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　子" sheetId="1" state="visible" r:id="rId2"/>
    <sheet name="女　子" sheetId="2" state="visible" r:id="rId3"/>
    <sheet name="総括表" sheetId="3" state="visible" r:id="rId4"/>
    <sheet name="集計用" sheetId="4" state="visible" r:id="rId5"/>
  </sheets>
  <definedNames>
    <definedName function="false" hidden="false" localSheetId="1" name="_xlnm.Print_Area" vbProcedure="false">'女　子'!$B$1:$K$44</definedName>
    <definedName function="false" hidden="false" localSheetId="0" name="_xlnm.Print_Area" vbProcedure="false">'男　子'!$B$1:$L$44</definedName>
    <definedName function="false" hidden="false" localSheetId="2" name="_xlnm.Print_Area" vbProcedure="false">総括表!$B$1:$G$24</definedName>
    <definedName function="false" hidden="false" name="一年Ｓ" vbProcedure="false">'男　子'!$AL$5:$AL$15</definedName>
    <definedName function="false" hidden="false" name="三年以下Ｄ" vbProcedure="false">'男　子'!$AF$5:$AF$15</definedName>
    <definedName function="false" hidden="false" name="三年Ｓ" vbProcedure="false">'男　子'!$AJ$5:$AJ$15</definedName>
    <definedName function="false" hidden="false" name="二年Ｓ" vbProcedure="false">'男　子'!$AK$5:$AK$15</definedName>
    <definedName function="false" hidden="false" name="五年以下Ｄ" vbProcedure="false">'男　子'!$AD$5:$AD$15</definedName>
    <definedName function="false" hidden="false" name="五年以下Ｓ" vbProcedure="false">'男　子'!$AH$5:$AH$15</definedName>
    <definedName function="false" hidden="false" name="五年Ｓ" vbProcedure="false">'男　子'!$AH$5:$AH$15</definedName>
    <definedName function="false" hidden="false" name="六年以下S" vbProcedure="false">'男　子'!$AG$5:$AG$15</definedName>
    <definedName function="false" hidden="false" name="六年以下Ｄ" vbProcedure="false">'男　子'!$AC$5:$AC$15</definedName>
    <definedName function="false" hidden="false" name="六年Ｓ" vbProcedure="false">'男　子'!$AG$5:$AG$15</definedName>
    <definedName function="false" hidden="false" name="四年以下S" vbProcedure="false">'男　子'!$AI$5:$AI$9</definedName>
    <definedName function="false" hidden="false" name="四年以下Ｄ" vbProcedure="false">'男　子'!$AE$5:$AE$15</definedName>
    <definedName function="false" hidden="false" name="四年Ｓ" vbProcedure="false">'男　子'!$AI$5:$AI$15</definedName>
    <definedName function="false" hidden="false" name="種目3" vbProcedure="false">'男　子'!$AA$6:$AA$9</definedName>
    <definedName function="false" hidden="false" name="種目4" vbProcedure="false">'男　子'!$AB$6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１～
五年以下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1</t>
        </r>
        <r>
          <rPr>
            <b val="true"/>
            <sz val="9"/>
            <color rgb="FF000000"/>
            <rFont val="DejaVu Sans"/>
            <family val="2"/>
          </rPr>
          <t xml:space="preserve">～
四年以下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20</xdr:rowOff>
              </xdr:from>
              <xdr:to>
                <xdr:col>11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学年に応じた数値を
強い順に記入
Ｄはペアを同じ数値で記入
各種目４組まで参加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0</xdr:rowOff>
              </xdr:from>
              <xdr:to>
                <xdr:col>13</xdr:col>
                <xdr:colOff>29</xdr:colOff>
                <xdr:row>15</xdr:row>
                <xdr:rowOff>2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１～
五年以下Ｓ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1</t>
        </r>
        <r>
          <rPr>
            <b val="true"/>
            <sz val="9"/>
            <color rgb="FF000000"/>
            <rFont val="DejaVu Sans"/>
            <family val="2"/>
          </rPr>
          <t xml:space="preserve">～
四年以下Ｓ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</xdr:row>
                <xdr:rowOff>20</xdr:rowOff>
              </xdr:from>
              <xdr:to>
                <xdr:col>13</xdr:col>
                <xdr:colOff>82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学年に応じた数値を強い順に記入
各種目４人まで参加可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3</xdr:row>
                <xdr:rowOff>26</xdr:rowOff>
              </xdr:from>
              <xdr:to>
                <xdr:col>15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１～
五年以下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1</t>
        </r>
        <r>
          <rPr>
            <b val="true"/>
            <sz val="9"/>
            <color rgb="FF000000"/>
            <rFont val="DejaVu Sans"/>
            <family val="2"/>
          </rPr>
          <t xml:space="preserve">～
四年以下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3</xdr:row>
                <xdr:rowOff>20</xdr:rowOff>
              </xdr:from>
              <xdr:to>
                <xdr:col>11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学年に応じた数値を
強い順に記入
Ｄはペアを同じ数値で記入
各種目４組まで参加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20</xdr:rowOff>
              </xdr:from>
              <xdr:to>
                <xdr:col>11</xdr:col>
                <xdr:colOff>60</xdr:colOff>
                <xdr:row>15</xdr:row>
                <xdr:rowOff>2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１～
五年以下Ｓ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1</t>
        </r>
        <r>
          <rPr>
            <b val="true"/>
            <sz val="9"/>
            <color rgb="FF000000"/>
            <rFont val="DejaVu Sans"/>
            <family val="2"/>
          </rPr>
          <t xml:space="preserve">～
四年以下Ｓ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3</xdr:row>
                <xdr:rowOff>20</xdr:rowOff>
              </xdr:from>
              <xdr:to>
                <xdr:col>12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学年に応じた数値を強い順に記入
各種目４人まで参加可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20</xdr:rowOff>
              </xdr:from>
              <xdr:to>
                <xdr:col>12</xdr:col>
                <xdr:colOff>8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27">
  <si>
    <t xml:space="preserve">鹿児島県小学生バドミントン大会　参加申込書</t>
  </si>
  <si>
    <t xml:space="preserve">男　　子</t>
  </si>
  <si>
    <r>
      <rPr>
        <sz val="11"/>
        <color rgb="FFFFFFFF"/>
        <rFont val="Noto Sans"/>
        <family val="2"/>
      </rPr>
      <t xml:space="preserve">種目</t>
    </r>
    <r>
      <rPr>
        <sz val="11"/>
        <color rgb="FFFFFFFF"/>
        <rFont val="ＭＳ Ｐ明朝"/>
        <family val="1"/>
        <charset val="128"/>
      </rPr>
      <t xml:space="preserve">3</t>
    </r>
  </si>
  <si>
    <r>
      <rPr>
        <sz val="11"/>
        <color rgb="FFFFFFFF"/>
        <rFont val="Noto Sans"/>
        <family val="2"/>
      </rPr>
      <t xml:space="preserve">種目</t>
    </r>
    <r>
      <rPr>
        <sz val="11"/>
        <color rgb="FFFFFFFF"/>
        <rFont val="ＭＳ Ｐ明朝"/>
        <family val="1"/>
        <charset val="128"/>
      </rPr>
      <t xml:space="preserve">4</t>
    </r>
  </si>
  <si>
    <t xml:space="preserve">六年以下Ｄ</t>
  </si>
  <si>
    <t xml:space="preserve">五年以下Ｄ</t>
  </si>
  <si>
    <t xml:space="preserve">四年以下Ｄ</t>
  </si>
  <si>
    <t xml:space="preserve">六年以下Ｓ</t>
  </si>
  <si>
    <t xml:space="preserve">五年以下Ｓ</t>
  </si>
  <si>
    <t xml:space="preserve">四年以下Ｓ</t>
  </si>
  <si>
    <t xml:space="preserve">所属名</t>
  </si>
  <si>
    <t xml:space="preserve">男子の参加がなくても所属名を記入してください</t>
  </si>
  <si>
    <t xml:space="preserve">番号</t>
  </si>
  <si>
    <t xml:space="preserve">選手名</t>
  </si>
  <si>
    <t xml:space="preserve">フリガナ</t>
  </si>
  <si>
    <t xml:space="preserve">学年</t>
  </si>
  <si>
    <t xml:space="preserve">ダブルス</t>
  </si>
  <si>
    <t xml:space="preserve">シングルス</t>
  </si>
  <si>
    <t xml:space="preserve">備考</t>
  </si>
  <si>
    <t xml:space="preserve">姓</t>
  </si>
  <si>
    <t xml:space="preserve">名</t>
  </si>
  <si>
    <t xml:space="preserve">セイ</t>
  </si>
  <si>
    <t xml:space="preserve">メイ</t>
  </si>
  <si>
    <t xml:space="preserve">種目</t>
  </si>
  <si>
    <t xml:space="preserve">ランク</t>
  </si>
  <si>
    <t xml:space="preserve">※</t>
  </si>
  <si>
    <t xml:space="preserve">ダブルスとシングルス両方の参加はできません。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桃田</t>
  </si>
  <si>
    <t xml:space="preserve">挙太</t>
  </si>
  <si>
    <t xml:space="preserve">ﾓﾓﾀ</t>
  </si>
  <si>
    <t xml:space="preserve">ｹﾝﾀ</t>
  </si>
  <si>
    <t xml:space="preserve">各種目ともダブルスは４組、シングルスは４人まで参加可能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常山</t>
  </si>
  <si>
    <t xml:space="preserve">賢斗</t>
  </si>
  <si>
    <t xml:space="preserve">ﾂﾈﾔﾏ</t>
  </si>
  <si>
    <t xml:space="preserve">ｹﾝﾄ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西本</t>
  </si>
  <si>
    <t xml:space="preserve">卓朗</t>
  </si>
  <si>
    <t xml:space="preserve">ﾆｼﾓﾄ</t>
  </si>
  <si>
    <t xml:space="preserve">ﾀｸﾛｳ</t>
  </si>
  <si>
    <t xml:space="preserve">☆　入力上の注意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4</t>
    </r>
  </si>
  <si>
    <t xml:space="preserve">保木</t>
  </si>
  <si>
    <t xml:space="preserve">勇大</t>
  </si>
  <si>
    <t xml:space="preserve">ﾎｷ</t>
  </si>
  <si>
    <t xml:space="preserve">ﾕｳﾀ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5</t>
    </r>
  </si>
  <si>
    <t xml:space="preserve">渡辺</t>
  </si>
  <si>
    <t xml:space="preserve">健士</t>
  </si>
  <si>
    <t xml:space="preserve">ﾜﾀﾅﾍﾞ</t>
  </si>
  <si>
    <t xml:space="preserve">ｹﾝｼ</t>
  </si>
  <si>
    <t xml:space="preserve">選手名、フリガナ欄は県協会登録用紙等からのコピーが可能です。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6</t>
    </r>
  </si>
  <si>
    <t xml:space="preserve">嘉村</t>
  </si>
  <si>
    <t xml:space="preserve">幹太</t>
  </si>
  <si>
    <t xml:space="preserve">ｶﾑﾗ</t>
  </si>
  <si>
    <t xml:space="preserve">ｶﾝﾀ</t>
  </si>
  <si>
    <t xml:space="preserve">但し、データの削除は行わないでください。（クリアは可能）</t>
  </si>
  <si>
    <t xml:space="preserve">黄色の欄は原則全てを記入すること</t>
  </si>
  <si>
    <t xml:space="preserve">青色の欄は、選択項目より選択。</t>
  </si>
  <si>
    <t xml:space="preserve">種目とランク両方の欄に入力してください</t>
  </si>
  <si>
    <t xml:space="preserve">ランクの記入は強い順に番号を記入すること。</t>
  </si>
  <si>
    <t xml:space="preserve">女　　子</t>
  </si>
  <si>
    <t xml:space="preserve">三年以下Ｄ</t>
  </si>
  <si>
    <t xml:space="preserve">五年Ｓ</t>
  </si>
  <si>
    <t xml:space="preserve">四年Ｓ</t>
  </si>
  <si>
    <t xml:space="preserve">三年Ｓ</t>
  </si>
  <si>
    <t xml:space="preserve">二年Ｓ</t>
  </si>
  <si>
    <t xml:space="preserve">一年Ｓ</t>
  </si>
  <si>
    <r>
      <rPr>
        <sz val="11"/>
        <color rgb="FFFFFFFF"/>
        <rFont val="Noto Sans"/>
        <family val="2"/>
      </rPr>
      <t xml:space="preserve">二年</t>
    </r>
    <r>
      <rPr>
        <sz val="11"/>
        <color rgb="FFFFFFFF"/>
        <rFont val="ＭＳ Ｐ明朝"/>
        <family val="1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一年</t>
    </r>
    <r>
      <rPr>
        <sz val="11"/>
        <color rgb="FFFFFFFF"/>
        <rFont val="ＭＳ Ｐ明朝"/>
        <family val="1"/>
        <charset val="128"/>
      </rPr>
      <t xml:space="preserve">S</t>
    </r>
  </si>
  <si>
    <t xml:space="preserve">山口</t>
  </si>
  <si>
    <t xml:space="preserve">希望</t>
  </si>
  <si>
    <t xml:space="preserve">ﾔﾏｸﾞﾁ</t>
  </si>
  <si>
    <t xml:space="preserve">ﾉｿﾞﾐ</t>
  </si>
  <si>
    <t xml:space="preserve">奥原</t>
  </si>
  <si>
    <t xml:space="preserve">沙也加</t>
  </si>
  <si>
    <t xml:space="preserve">ｵｸﾊﾗ</t>
  </si>
  <si>
    <t xml:space="preserve">ｻﾔｶ</t>
  </si>
  <si>
    <t xml:space="preserve">高橋</t>
  </si>
  <si>
    <t xml:space="preserve">美佐紀</t>
  </si>
  <si>
    <t xml:space="preserve">ﾀｶﾊｼ</t>
  </si>
  <si>
    <t xml:space="preserve">ﾐｻｷ</t>
  </si>
  <si>
    <t xml:space="preserve">松友</t>
  </si>
  <si>
    <t xml:space="preserve">由紀</t>
  </si>
  <si>
    <t xml:space="preserve">ﾏﾂﾄﾓ</t>
  </si>
  <si>
    <t xml:space="preserve">ﾕｷ</t>
  </si>
  <si>
    <t xml:space="preserve">福島</t>
  </si>
  <si>
    <t xml:space="preserve">彩花</t>
  </si>
  <si>
    <t xml:space="preserve">ﾌｸｼﾏ</t>
  </si>
  <si>
    <t xml:space="preserve">ｱﾔｶ</t>
  </si>
  <si>
    <t xml:space="preserve">廣田</t>
  </si>
  <si>
    <t xml:space="preserve">茜</t>
  </si>
  <si>
    <t xml:space="preserve">ﾋﾛﾀ</t>
  </si>
  <si>
    <t xml:space="preserve">ｱｶﾈ</t>
  </si>
  <si>
    <t xml:space="preserve">総　括　表</t>
  </si>
  <si>
    <t xml:space="preserve">の部分を入力してください。</t>
  </si>
  <si>
    <t xml:space="preserve">代表者氏名</t>
  </si>
  <si>
    <t xml:space="preserve">の部分は，男女の申し込み表の入力をすると自動的に記入されます。　</t>
  </si>
  <si>
    <t xml:space="preserve">代表者住所</t>
  </si>
  <si>
    <t xml:space="preserve">携帯番号</t>
  </si>
  <si>
    <t xml:space="preserve">振込者名
（銀行記入所属名）</t>
  </si>
  <si>
    <t xml:space="preserve">振込日</t>
  </si>
  <si>
    <r>
      <rPr>
        <b val="true"/>
        <sz val="11"/>
        <rFont val="ＭＳ Ｐ明朝"/>
        <family val="1"/>
        <charset val="128"/>
      </rPr>
      <t xml:space="preserve">5/20</t>
    </r>
    <r>
      <rPr>
        <b val="true"/>
        <sz val="11"/>
        <rFont val="Noto Sans"/>
        <family val="2"/>
      </rPr>
      <t xml:space="preserve">の形式で記入してください</t>
    </r>
  </si>
  <si>
    <t xml:space="preserve">新規登録料</t>
  </si>
  <si>
    <r>
      <rPr>
        <b val="true"/>
        <sz val="11"/>
        <rFont val="Noto Sans"/>
        <family val="2"/>
      </rPr>
      <t xml:space="preserve">新規の県バドミントン協会登録者がいたら記入してください。</t>
    </r>
    <r>
      <rPr>
        <b val="true"/>
        <sz val="11"/>
        <rFont val="ＭＳ Ｐ明朝"/>
        <family val="1"/>
        <charset val="128"/>
      </rPr>
      <t xml:space="preserve">12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参　加　料</t>
  </si>
  <si>
    <t xml:space="preserve">振　込　額</t>
  </si>
  <si>
    <t xml:space="preserve">参加種目</t>
  </si>
  <si>
    <t xml:space="preserve">小学６年生以下</t>
  </si>
  <si>
    <t xml:space="preserve"> 組</t>
  </si>
  <si>
    <t xml:space="preserve">　　５年生以下</t>
  </si>
  <si>
    <t xml:space="preserve">　　４年生以下</t>
  </si>
  <si>
    <t xml:space="preserve">人</t>
  </si>
  <si>
    <t xml:space="preserve">参加延べ人数</t>
  </si>
  <si>
    <t xml:space="preserve">参加料　合計金額</t>
  </si>
  <si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人当たり参加料</t>
    </r>
    <r>
      <rPr>
        <b val="true"/>
        <sz val="12"/>
        <color rgb="FFFF0000"/>
        <rFont val="ＭＳ Ｐゴシック"/>
        <family val="3"/>
        <charset val="128"/>
      </rPr>
      <t xml:space="preserve">1500</t>
    </r>
    <r>
      <rPr>
        <b val="true"/>
        <sz val="12"/>
        <color rgb="FFFF0000"/>
        <rFont val="Noto Sans"/>
        <family val="2"/>
      </rPr>
      <t xml:space="preserve">円です。</t>
    </r>
  </si>
  <si>
    <r>
      <rPr>
        <sz val="11"/>
        <rFont val="Noto Sans"/>
        <family val="2"/>
      </rPr>
      <t xml:space="preserve">※　最新の申込書をダウンロードして作成してください。
※　上記の参加申込書のデータを
　　</t>
    </r>
    <r>
      <rPr>
        <sz val="11"/>
        <rFont val="HG明朝B"/>
        <family val="1"/>
        <charset val="128"/>
      </rPr>
      <t xml:space="preserve">sumiyoshi68@road.ocn.ne.jp</t>
    </r>
    <r>
      <rPr>
        <sz val="11"/>
        <rFont val="Noto Sans"/>
        <family val="2"/>
      </rPr>
      <t xml:space="preserve">及び </t>
    </r>
    <r>
      <rPr>
        <sz val="11"/>
        <rFont val="HG明朝B"/>
        <family val="1"/>
        <charset val="128"/>
      </rPr>
      <t xml:space="preserve">makimoto2003@yahoo.co.jp </t>
    </r>
    <r>
      <rPr>
        <sz val="11"/>
        <rFont val="Noto Sans"/>
        <family val="2"/>
      </rPr>
      <t xml:space="preserve">に送信してください。
    送付時のファイル名には「</t>
    </r>
    <r>
      <rPr>
        <sz val="11"/>
        <color rgb="FFFF0000"/>
        <rFont val="Noto Sans"/>
        <family val="2"/>
      </rPr>
      <t xml:space="preserve">小学生大会申込書（チーム名）</t>
    </r>
    <r>
      <rPr>
        <sz val="11"/>
        <rFont val="Noto Sans"/>
        <family val="2"/>
      </rPr>
      <t xml:space="preserve">」のように</t>
    </r>
    <r>
      <rPr>
        <sz val="11"/>
        <color rgb="FFFF0000"/>
        <rFont val="Noto Sans"/>
        <family val="2"/>
      </rPr>
      <t xml:space="preserve">必ずチーム名を
</t>
    </r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入れてください</t>
    </r>
    <r>
      <rPr>
        <sz val="11"/>
        <rFont val="Noto Sans"/>
        <family val="2"/>
      </rPr>
      <t xml:space="preserve">。（チーム名は他チームと区別できる簡略したもので結構です）
※　大会全般についての問い合わせ先は　</t>
    </r>
    <r>
      <rPr>
        <sz val="11"/>
        <rFont val="HG明朝B"/>
        <family val="1"/>
        <charset val="128"/>
      </rPr>
      <t xml:space="preserve">090-1342-3095</t>
    </r>
    <r>
      <rPr>
        <sz val="11"/>
        <rFont val="Noto Sans"/>
        <family val="2"/>
      </rPr>
      <t xml:space="preserve">　濱田です。
※　申込書の入力方法に関する問い合わせ先は　</t>
    </r>
    <r>
      <rPr>
        <sz val="11"/>
        <rFont val="HG明朝B"/>
        <family val="1"/>
        <charset val="128"/>
      </rPr>
      <t xml:space="preserve">090-4342-8251</t>
    </r>
    <r>
      <rPr>
        <sz val="11"/>
        <rFont val="Noto Sans"/>
        <family val="2"/>
      </rPr>
      <t xml:space="preserve">　牧元です。</t>
    </r>
  </si>
  <si>
    <t xml:space="preserve">チーム名</t>
  </si>
  <si>
    <t xml:space="preserve">延人数</t>
  </si>
  <si>
    <t xml:space="preserve">参加料</t>
  </si>
  <si>
    <t xml:space="preserve">新規登録</t>
  </si>
  <si>
    <t xml:space="preserve">振込額</t>
  </si>
  <si>
    <r>
      <rPr>
        <sz val="14"/>
        <color rgb="FFFFFFFF"/>
        <rFont val="Noto Sans"/>
        <family val="2"/>
      </rPr>
      <t xml:space="preserve">このシートは集計に使用するものです。触らないでください</t>
    </r>
    <r>
      <rPr>
        <sz val="14"/>
        <color rgb="FFFFFFFF"/>
        <rFont val="ＭＳ Ｐゴシック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@"/>
    <numFmt numFmtId="168" formatCode="m/d;@"/>
    <numFmt numFmtId="169" formatCode="#,##0\円;\-#,##0"/>
    <numFmt numFmtId="170" formatCode="#,##0\人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HGP創英角ﾎﾟｯﾌﾟ体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8"/>
      <color rgb="FFFF0000"/>
      <name val="HGP創英角ﾎﾟｯﾌﾟ体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008000"/>
      <name val="HGP創英角ﾎﾟｯﾌﾟ体"/>
      <family val="3"/>
      <charset val="128"/>
    </font>
    <font>
      <sz val="16"/>
      <color rgb="FFFF0000"/>
      <name val="HGP創英角ﾎﾟｯﾌﾟ体"/>
      <family val="3"/>
      <charset val="128"/>
    </font>
    <font>
      <b val="true"/>
      <sz val="12"/>
      <color rgb="FFFF0000"/>
      <name val="Noto Sans"/>
      <family val="2"/>
    </font>
    <font>
      <sz val="18"/>
      <color rgb="FFFF0000"/>
      <name val="HGP創英角ﾎﾟｯﾌﾟ体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HGP創英角ﾎﾟｯﾌﾟ体"/>
      <family val="3"/>
      <charset val="128"/>
    </font>
    <font>
      <sz val="14"/>
      <color rgb="FFFF0000"/>
      <name val="HGP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4"/>
      <color rgb="FF008000"/>
      <name val="HGP創英角ﾎﾟｯﾌﾟ体"/>
      <family val="3"/>
      <charset val="128"/>
    </font>
    <font>
      <sz val="16"/>
      <color rgb="FF008000"/>
      <name val="HGP創英角ﾎﾟｯﾌﾟ体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HGP明朝B"/>
      <family val="1"/>
      <charset val="128"/>
    </font>
    <font>
      <b val="true"/>
      <sz val="12"/>
      <name val="Noto Sans"/>
      <family val="2"/>
    </font>
    <font>
      <sz val="14"/>
      <color rgb="FF000000"/>
      <name val="HGP明朝B"/>
      <family val="1"/>
      <charset val="128"/>
    </font>
    <font>
      <sz val="12"/>
      <name val="HGP明朝B"/>
      <family val="1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1"/>
      <name val="HGP明朝B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4"/>
      <name val="HGS明朝B"/>
      <family val="1"/>
      <charset val="128"/>
    </font>
    <font>
      <sz val="11"/>
      <name val="HG明朝B"/>
      <family val="1"/>
      <charset val="128"/>
    </font>
    <font>
      <b val="true"/>
      <sz val="12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5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5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3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trike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5</xdr:row>
      <xdr:rowOff>48240</xdr:rowOff>
    </xdr:from>
    <xdr:to>
      <xdr:col>13</xdr:col>
      <xdr:colOff>981360</xdr:colOff>
      <xdr:row>5</xdr:row>
      <xdr:rowOff>276840</xdr:rowOff>
    </xdr:to>
    <xdr:sp>
      <xdr:nvSpPr>
        <xdr:cNvPr id="0" name="矢印: 左 1"/>
        <xdr:cNvSpPr/>
      </xdr:nvSpPr>
      <xdr:spPr>
        <a:xfrm>
          <a:off x="7131960" y="1095840"/>
          <a:ext cx="781560" cy="228600"/>
        </a:xfrm>
        <a:prstGeom prst="leftArrow">
          <a:avLst>
            <a:gd name="adj1" fmla="val 50000"/>
            <a:gd name="adj2" fmla="val 57520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8</xdr:row>
      <xdr:rowOff>114480</xdr:rowOff>
    </xdr:from>
    <xdr:to>
      <xdr:col>8</xdr:col>
      <xdr:colOff>420480</xdr:colOff>
      <xdr:row>8</xdr:row>
      <xdr:rowOff>324000</xdr:rowOff>
    </xdr:to>
    <xdr:sp>
      <xdr:nvSpPr>
        <xdr:cNvPr id="1" name="左矢印 1"/>
        <xdr:cNvSpPr/>
      </xdr:nvSpPr>
      <xdr:spPr>
        <a:xfrm>
          <a:off x="7027560" y="3105360"/>
          <a:ext cx="340560" cy="209520"/>
        </a:xfrm>
        <a:prstGeom prst="leftArrow">
          <a:avLst>
            <a:gd name="adj1" fmla="val 50000"/>
            <a:gd name="adj2" fmla="val 57680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9</xdr:row>
      <xdr:rowOff>104760</xdr:rowOff>
    </xdr:from>
    <xdr:to>
      <xdr:col>8</xdr:col>
      <xdr:colOff>430920</xdr:colOff>
      <xdr:row>9</xdr:row>
      <xdr:rowOff>314280</xdr:rowOff>
    </xdr:to>
    <xdr:sp>
      <xdr:nvSpPr>
        <xdr:cNvPr id="2" name="左矢印 2"/>
        <xdr:cNvSpPr/>
      </xdr:nvSpPr>
      <xdr:spPr>
        <a:xfrm>
          <a:off x="7037640" y="3514680"/>
          <a:ext cx="340920" cy="209520"/>
        </a:xfrm>
        <a:prstGeom prst="leftArrow">
          <a:avLst>
            <a:gd name="adj1" fmla="val 50000"/>
            <a:gd name="adj2" fmla="val 57741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132480</xdr:rowOff>
    </xdr:from>
    <xdr:to>
      <xdr:col>8</xdr:col>
      <xdr:colOff>490680</xdr:colOff>
      <xdr:row>21</xdr:row>
      <xdr:rowOff>342360</xdr:rowOff>
    </xdr:to>
    <xdr:sp>
      <xdr:nvSpPr>
        <xdr:cNvPr id="3" name="左矢印 2"/>
        <xdr:cNvSpPr/>
      </xdr:nvSpPr>
      <xdr:spPr>
        <a:xfrm>
          <a:off x="7097760" y="8571600"/>
          <a:ext cx="340560" cy="209880"/>
        </a:xfrm>
        <a:prstGeom prst="leftArrow">
          <a:avLst>
            <a:gd name="adj1" fmla="val 50000"/>
            <a:gd name="adj2" fmla="val 57581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L6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99"/>
    <col collapsed="false" customWidth="true" hidden="false" outlineLevel="0" max="4" min="3" style="0" width="9.36"/>
    <col collapsed="false" customWidth="true" hidden="false" outlineLevel="0" max="6" min="5" style="0" width="8.86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5.87"/>
    <col collapsed="false" customWidth="true" hidden="false" outlineLevel="0" max="12" min="12" style="0" width="10.62"/>
    <col collapsed="false" customWidth="true" hidden="false" outlineLevel="0" max="13" min="13" style="0" width="1.49"/>
    <col collapsed="false" customWidth="true" hidden="false" outlineLevel="0" max="14" min="14" style="1" width="13.25"/>
    <col collapsed="false" customWidth="false" hidden="false" outlineLevel="0" max="22" min="22" style="1" width="8.99"/>
    <col collapsed="false" customWidth="false" hidden="false" outlineLevel="0" max="26" min="23" style="2" width="8.99"/>
    <col collapsed="false" customWidth="true" hidden="false" outlineLevel="0" max="28" min="27" style="2" width="11.49"/>
    <col collapsed="false" customWidth="true" hidden="false" outlineLevel="0" max="31" min="29" style="2" width="10.87"/>
    <col collapsed="false" customWidth="true" hidden="false" outlineLevel="0" max="32" min="32" style="2" width="5.12"/>
    <col collapsed="false" customWidth="true" hidden="false" outlineLevel="0" max="35" min="33" style="2" width="10.87"/>
    <col collapsed="false" customWidth="false" hidden="false" outlineLevel="0" max="40" min="36" style="2" width="8.99"/>
    <col collapsed="false" customWidth="false" hidden="false" outlineLevel="0" max="45" min="41" style="3" width="8.99"/>
    <col collapsed="false" customWidth="true" hidden="false" outlineLevel="0" max="46" min="46" style="3" width="8.75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N1" s="2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L2" s="5"/>
      <c r="O2" s="3"/>
      <c r="Q2" s="3"/>
      <c r="R2" s="3"/>
      <c r="S2" s="3"/>
      <c r="T2" s="3"/>
    </row>
    <row r="3" customFormat="false" ht="22.5" hidden="false" customHeight="true" outlineLevel="0" collapsed="false">
      <c r="F3" s="6" t="s">
        <v>1</v>
      </c>
      <c r="G3" s="6"/>
      <c r="J3" s="3"/>
      <c r="K3" s="1"/>
      <c r="L3" s="3"/>
      <c r="M3" s="3"/>
      <c r="N3" s="3"/>
      <c r="O3" s="3"/>
      <c r="P3" s="3"/>
      <c r="Q3" s="3"/>
      <c r="S3" s="1"/>
      <c r="T3" s="2"/>
      <c r="U3" s="2"/>
      <c r="V3" s="2"/>
      <c r="AL3" s="3"/>
      <c r="AM3" s="3"/>
      <c r="AN3" s="3"/>
      <c r="AR3" s="0"/>
      <c r="AS3" s="0"/>
      <c r="AT3" s="0"/>
    </row>
    <row r="4" customFormat="fals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O4" s="3"/>
      <c r="Q4" s="3"/>
      <c r="R4" s="3"/>
      <c r="S4" s="3"/>
      <c r="T4" s="3"/>
      <c r="AA4" s="8" t="s">
        <v>2</v>
      </c>
      <c r="AB4" s="8" t="s">
        <v>3</v>
      </c>
      <c r="AC4" s="8" t="s">
        <v>4</v>
      </c>
      <c r="AD4" s="8" t="s">
        <v>5</v>
      </c>
      <c r="AE4" s="8" t="s">
        <v>6</v>
      </c>
      <c r="AF4" s="8"/>
      <c r="AG4" s="8" t="s">
        <v>7</v>
      </c>
      <c r="AH4" s="8" t="s">
        <v>8</v>
      </c>
      <c r="AI4" s="8" t="s">
        <v>9</v>
      </c>
      <c r="AJ4" s="8"/>
      <c r="AK4" s="8"/>
      <c r="AL4" s="8"/>
    </row>
    <row r="5" customFormat="false" ht="11.25" hidden="false" customHeight="true" outlineLevel="0" collapsed="false">
      <c r="R5" s="3"/>
      <c r="S5" s="3"/>
      <c r="T5" s="3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</row>
    <row r="6" customFormat="false" ht="22.5" hidden="false" customHeight="true" outlineLevel="0" collapsed="false">
      <c r="B6" s="10" t="s">
        <v>10</v>
      </c>
      <c r="C6" s="10"/>
      <c r="D6" s="11"/>
      <c r="E6" s="11"/>
      <c r="F6" s="11"/>
      <c r="G6" s="11"/>
      <c r="H6" s="11"/>
      <c r="I6" s="11"/>
      <c r="J6" s="11"/>
      <c r="K6" s="11"/>
      <c r="L6" s="11"/>
      <c r="O6" s="12" t="s">
        <v>11</v>
      </c>
      <c r="Q6" s="3"/>
      <c r="R6" s="3"/>
      <c r="S6" s="3"/>
      <c r="T6" s="3"/>
      <c r="AA6" s="8" t="s">
        <v>4</v>
      </c>
      <c r="AB6" s="8" t="s">
        <v>7</v>
      </c>
      <c r="AC6" s="8" t="n">
        <v>601</v>
      </c>
      <c r="AD6" s="8" t="n">
        <v>501</v>
      </c>
      <c r="AE6" s="8" t="n">
        <v>401</v>
      </c>
      <c r="AF6" s="8"/>
      <c r="AG6" s="8" t="n">
        <v>601</v>
      </c>
      <c r="AH6" s="8" t="n">
        <v>501</v>
      </c>
      <c r="AI6" s="8" t="n">
        <v>401</v>
      </c>
      <c r="AJ6" s="8"/>
      <c r="AK6" s="8"/>
      <c r="AL6" s="8"/>
    </row>
    <row r="7" customFormat="false" ht="22.5" hidden="false" customHeight="true" outlineLevel="0" collapsed="false">
      <c r="B7" s="13" t="s">
        <v>12</v>
      </c>
      <c r="C7" s="14" t="s">
        <v>13</v>
      </c>
      <c r="D7" s="14"/>
      <c r="E7" s="14" t="s">
        <v>14</v>
      </c>
      <c r="F7" s="14"/>
      <c r="G7" s="15" t="s">
        <v>15</v>
      </c>
      <c r="H7" s="10" t="s">
        <v>16</v>
      </c>
      <c r="I7" s="10"/>
      <c r="J7" s="10" t="s">
        <v>17</v>
      </c>
      <c r="K7" s="10"/>
      <c r="L7" s="16" t="s">
        <v>18</v>
      </c>
      <c r="O7" s="3"/>
      <c r="Q7" s="3"/>
      <c r="R7" s="3"/>
      <c r="S7" s="3"/>
      <c r="T7" s="3"/>
      <c r="AA7" s="8" t="s">
        <v>5</v>
      </c>
      <c r="AB7" s="8" t="s">
        <v>8</v>
      </c>
      <c r="AC7" s="8" t="n">
        <v>602</v>
      </c>
      <c r="AD7" s="8" t="n">
        <v>502</v>
      </c>
      <c r="AE7" s="8" t="n">
        <v>402</v>
      </c>
      <c r="AF7" s="8"/>
      <c r="AG7" s="8" t="n">
        <v>602</v>
      </c>
      <c r="AH7" s="8" t="n">
        <v>502</v>
      </c>
      <c r="AI7" s="8" t="n">
        <v>402</v>
      </c>
      <c r="AJ7" s="8"/>
      <c r="AK7" s="8"/>
      <c r="AL7" s="8"/>
    </row>
    <row r="8" customFormat="false" ht="22.5" hidden="false" customHeight="true" outlineLevel="0" collapsed="false">
      <c r="B8" s="13"/>
      <c r="C8" s="17" t="s">
        <v>19</v>
      </c>
      <c r="D8" s="17" t="s">
        <v>20</v>
      </c>
      <c r="E8" s="18" t="s">
        <v>21</v>
      </c>
      <c r="F8" s="19" t="s">
        <v>22</v>
      </c>
      <c r="G8" s="15"/>
      <c r="H8" s="20" t="s">
        <v>23</v>
      </c>
      <c r="I8" s="21" t="s">
        <v>24</v>
      </c>
      <c r="J8" s="20" t="s">
        <v>23</v>
      </c>
      <c r="K8" s="21" t="s">
        <v>24</v>
      </c>
      <c r="L8" s="16"/>
      <c r="O8" s="22" t="s">
        <v>25</v>
      </c>
      <c r="P8" s="23" t="s">
        <v>26</v>
      </c>
      <c r="Q8" s="24"/>
      <c r="R8" s="24"/>
      <c r="S8" s="25"/>
      <c r="T8" s="25"/>
      <c r="AA8" s="8" t="s">
        <v>6</v>
      </c>
      <c r="AB8" s="8" t="s">
        <v>9</v>
      </c>
      <c r="AC8" s="8" t="n">
        <v>603</v>
      </c>
      <c r="AD8" s="8" t="n">
        <v>503</v>
      </c>
      <c r="AE8" s="8" t="n">
        <v>403</v>
      </c>
      <c r="AF8" s="8"/>
      <c r="AG8" s="8" t="n">
        <v>603</v>
      </c>
      <c r="AH8" s="8" t="n">
        <v>503</v>
      </c>
      <c r="AI8" s="8" t="n">
        <v>403</v>
      </c>
      <c r="AJ8" s="8"/>
      <c r="AK8" s="8"/>
      <c r="AL8" s="8"/>
    </row>
    <row r="9" customFormat="false" ht="21" hidden="false" customHeight="true" outlineLevel="0" collapsed="false">
      <c r="B9" s="26" t="s">
        <v>27</v>
      </c>
      <c r="C9" s="27" t="s">
        <v>28</v>
      </c>
      <c r="D9" s="27" t="s">
        <v>29</v>
      </c>
      <c r="E9" s="28" t="s">
        <v>30</v>
      </c>
      <c r="F9" s="28" t="s">
        <v>31</v>
      </c>
      <c r="G9" s="26" t="n">
        <v>6</v>
      </c>
      <c r="H9" s="29" t="s">
        <v>4</v>
      </c>
      <c r="I9" s="30" t="n">
        <v>601</v>
      </c>
      <c r="J9" s="31"/>
      <c r="K9" s="30"/>
      <c r="L9" s="32"/>
      <c r="O9" s="22" t="s">
        <v>25</v>
      </c>
      <c r="P9" s="23" t="s">
        <v>32</v>
      </c>
      <c r="Q9" s="33"/>
      <c r="R9" s="33"/>
      <c r="S9" s="34"/>
      <c r="T9" s="34"/>
      <c r="U9" s="35"/>
      <c r="AA9" s="8"/>
      <c r="AB9" s="8"/>
      <c r="AC9" s="8" t="n">
        <v>604</v>
      </c>
      <c r="AD9" s="8" t="n">
        <v>504</v>
      </c>
      <c r="AE9" s="8" t="n">
        <v>404</v>
      </c>
      <c r="AF9" s="8"/>
      <c r="AG9" s="8" t="n">
        <v>604</v>
      </c>
      <c r="AH9" s="8" t="n">
        <v>504</v>
      </c>
      <c r="AI9" s="8" t="n">
        <v>404</v>
      </c>
      <c r="AJ9" s="8"/>
      <c r="AK9" s="8"/>
      <c r="AL9" s="8"/>
    </row>
    <row r="10" customFormat="false" ht="21" hidden="false" customHeight="true" outlineLevel="0" collapsed="false">
      <c r="B10" s="26" t="s">
        <v>33</v>
      </c>
      <c r="C10" s="27" t="s">
        <v>34</v>
      </c>
      <c r="D10" s="27" t="s">
        <v>35</v>
      </c>
      <c r="E10" s="28" t="s">
        <v>36</v>
      </c>
      <c r="F10" s="28" t="s">
        <v>37</v>
      </c>
      <c r="G10" s="26" t="n">
        <v>5</v>
      </c>
      <c r="H10" s="29" t="s">
        <v>4</v>
      </c>
      <c r="I10" s="30" t="n">
        <v>601</v>
      </c>
      <c r="J10" s="31"/>
      <c r="K10" s="30"/>
      <c r="L10" s="32"/>
      <c r="O10" s="22"/>
      <c r="P10" s="23"/>
      <c r="Q10" s="33"/>
      <c r="R10" s="33"/>
      <c r="S10" s="34"/>
      <c r="T10" s="34"/>
      <c r="U10" s="35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21" hidden="false" customHeight="true" outlineLevel="0" collapsed="false">
      <c r="B11" s="26" t="s">
        <v>38</v>
      </c>
      <c r="C11" s="27" t="s">
        <v>39</v>
      </c>
      <c r="D11" s="27" t="s">
        <v>40</v>
      </c>
      <c r="E11" s="28" t="s">
        <v>41</v>
      </c>
      <c r="F11" s="28" t="s">
        <v>42</v>
      </c>
      <c r="G11" s="26" t="n">
        <v>4</v>
      </c>
      <c r="H11" s="36" t="s">
        <v>6</v>
      </c>
      <c r="I11" s="30" t="n">
        <v>401</v>
      </c>
      <c r="J11" s="31"/>
      <c r="K11" s="30"/>
      <c r="L11" s="37"/>
      <c r="N11" s="38" t="str">
        <f aca="false">IF(集計用!$W$42&gt;0,"ランク入力漏れがあります","")</f>
        <v/>
      </c>
      <c r="O11" s="12" t="s">
        <v>43</v>
      </c>
      <c r="Q11" s="3"/>
      <c r="R11" s="3"/>
      <c r="S11" s="3"/>
      <c r="T11" s="3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21" hidden="false" customHeight="true" outlineLevel="0" collapsed="false">
      <c r="B12" s="26" t="s">
        <v>44</v>
      </c>
      <c r="C12" s="27" t="s">
        <v>45</v>
      </c>
      <c r="D12" s="27" t="s">
        <v>46</v>
      </c>
      <c r="E12" s="28" t="s">
        <v>47</v>
      </c>
      <c r="F12" s="28" t="s">
        <v>48</v>
      </c>
      <c r="G12" s="26" t="n">
        <v>4</v>
      </c>
      <c r="H12" s="36" t="s">
        <v>6</v>
      </c>
      <c r="I12" s="30" t="n">
        <v>401</v>
      </c>
      <c r="J12" s="31"/>
      <c r="K12" s="30"/>
      <c r="L12" s="37"/>
      <c r="N12" s="38"/>
      <c r="O12" s="3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21" hidden="false" customHeight="true" outlineLevel="0" collapsed="false">
      <c r="B13" s="26" t="s">
        <v>49</v>
      </c>
      <c r="C13" s="27" t="s">
        <v>50</v>
      </c>
      <c r="D13" s="27" t="s">
        <v>51</v>
      </c>
      <c r="E13" s="28" t="s">
        <v>52</v>
      </c>
      <c r="F13" s="28" t="s">
        <v>53</v>
      </c>
      <c r="G13" s="26" t="n">
        <v>4</v>
      </c>
      <c r="H13" s="39"/>
      <c r="I13" s="30"/>
      <c r="J13" s="29" t="s">
        <v>9</v>
      </c>
      <c r="K13" s="30" t="n">
        <v>401</v>
      </c>
      <c r="L13" s="37"/>
      <c r="N13" s="40"/>
      <c r="O13" s="41" t="s">
        <v>25</v>
      </c>
      <c r="P13" s="42" t="s">
        <v>54</v>
      </c>
      <c r="Q13" s="3"/>
      <c r="R13" s="3"/>
      <c r="S13" s="3"/>
      <c r="T13" s="3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customFormat="false" ht="21" hidden="false" customHeight="true" outlineLevel="0" collapsed="false">
      <c r="B14" s="26" t="s">
        <v>55</v>
      </c>
      <c r="C14" s="27" t="s">
        <v>56</v>
      </c>
      <c r="D14" s="27" t="s">
        <v>57</v>
      </c>
      <c r="E14" s="28" t="s">
        <v>58</v>
      </c>
      <c r="F14" s="28" t="s">
        <v>59</v>
      </c>
      <c r="G14" s="26" t="n">
        <v>2</v>
      </c>
      <c r="H14" s="39"/>
      <c r="I14" s="30"/>
      <c r="J14" s="29" t="s">
        <v>9</v>
      </c>
      <c r="K14" s="30" t="n">
        <v>402</v>
      </c>
      <c r="L14" s="37"/>
      <c r="N14" s="43" t="str">
        <f aca="false">IF(集計用!$V$40=0,"","ダブルスの入力に不備"&amp;CHAR(10)&amp;"ペアは同じ番号を入力")</f>
        <v/>
      </c>
      <c r="O14" s="41"/>
      <c r="P14" s="42" t="s">
        <v>60</v>
      </c>
      <c r="Q14" s="3"/>
      <c r="R14" s="44"/>
      <c r="S14" s="3"/>
      <c r="T14" s="3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21" hidden="false" customHeight="true" outlineLevel="0" collapsed="false">
      <c r="B15" s="45" t="n">
        <v>1</v>
      </c>
      <c r="C15" s="46"/>
      <c r="D15" s="46"/>
      <c r="E15" s="47"/>
      <c r="F15" s="47"/>
      <c r="G15" s="48"/>
      <c r="H15" s="49"/>
      <c r="I15" s="50"/>
      <c r="J15" s="49"/>
      <c r="K15" s="50"/>
      <c r="L15" s="51"/>
      <c r="N15" s="43"/>
      <c r="O15" s="22" t="s">
        <v>25</v>
      </c>
      <c r="P15" s="52" t="s">
        <v>61</v>
      </c>
      <c r="Q15" s="44"/>
      <c r="R15" s="44"/>
      <c r="S15" s="44"/>
      <c r="T15" s="3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21" hidden="false" customHeight="true" outlineLevel="0" collapsed="false">
      <c r="B16" s="53" t="n">
        <v>2</v>
      </c>
      <c r="C16" s="46"/>
      <c r="D16" s="46"/>
      <c r="E16" s="47"/>
      <c r="F16" s="47"/>
      <c r="G16" s="48"/>
      <c r="H16" s="49"/>
      <c r="I16" s="50"/>
      <c r="J16" s="49"/>
      <c r="K16" s="50"/>
      <c r="L16" s="51"/>
      <c r="N16" s="43"/>
      <c r="O16" s="22" t="s">
        <v>25</v>
      </c>
      <c r="P16" s="52" t="s">
        <v>62</v>
      </c>
      <c r="Q16" s="3"/>
      <c r="R16" s="3"/>
      <c r="S16" s="3"/>
      <c r="T16" s="3"/>
    </row>
    <row r="17" customFormat="false" ht="21" hidden="false" customHeight="true" outlineLevel="0" collapsed="false">
      <c r="B17" s="53" t="n">
        <v>3</v>
      </c>
      <c r="C17" s="46"/>
      <c r="D17" s="46"/>
      <c r="E17" s="47"/>
      <c r="F17" s="47"/>
      <c r="G17" s="48"/>
      <c r="H17" s="49"/>
      <c r="I17" s="50"/>
      <c r="J17" s="49"/>
      <c r="K17" s="50"/>
      <c r="L17" s="51"/>
      <c r="N17" s="43"/>
      <c r="O17" s="41" t="s">
        <v>25</v>
      </c>
      <c r="P17" s="54" t="s">
        <v>63</v>
      </c>
      <c r="Q17" s="3"/>
      <c r="R17" s="3"/>
      <c r="S17" s="3"/>
      <c r="T17" s="3"/>
    </row>
    <row r="18" customFormat="false" ht="21" hidden="false" customHeight="true" outlineLevel="0" collapsed="false">
      <c r="B18" s="55" t="n">
        <v>4</v>
      </c>
      <c r="C18" s="46"/>
      <c r="D18" s="46"/>
      <c r="E18" s="47"/>
      <c r="F18" s="47"/>
      <c r="G18" s="48"/>
      <c r="H18" s="49"/>
      <c r="I18" s="50"/>
      <c r="J18" s="49"/>
      <c r="K18" s="50"/>
      <c r="L18" s="51"/>
      <c r="N18" s="40"/>
      <c r="O18" s="22" t="s">
        <v>25</v>
      </c>
      <c r="P18" s="52" t="s">
        <v>64</v>
      </c>
      <c r="Q18" s="3"/>
      <c r="R18" s="3"/>
      <c r="S18" s="3"/>
      <c r="T18" s="3"/>
    </row>
    <row r="19" customFormat="false" ht="21" hidden="false" customHeight="true" outlineLevel="0" collapsed="false">
      <c r="B19" s="53" t="n">
        <v>5</v>
      </c>
      <c r="C19" s="46"/>
      <c r="D19" s="46"/>
      <c r="E19" s="47"/>
      <c r="F19" s="47"/>
      <c r="G19" s="48"/>
      <c r="H19" s="49"/>
      <c r="I19" s="50"/>
      <c r="J19" s="49"/>
      <c r="K19" s="50"/>
      <c r="L19" s="51"/>
      <c r="N19" s="56" t="str">
        <f aca="false">IF(集計用!$X$40=0,"","シングルスの入力不備"&amp;CHAR(10)&amp;"番号の重複")</f>
        <v/>
      </c>
      <c r="O19" s="22"/>
      <c r="P19" s="52"/>
      <c r="Q19" s="3"/>
      <c r="R19" s="3"/>
      <c r="S19" s="3"/>
      <c r="T19" s="3"/>
    </row>
    <row r="20" customFormat="false" ht="21" hidden="false" customHeight="true" outlineLevel="0" collapsed="false">
      <c r="B20" s="53" t="n">
        <v>6</v>
      </c>
      <c r="C20" s="46"/>
      <c r="D20" s="46"/>
      <c r="E20" s="47"/>
      <c r="F20" s="47"/>
      <c r="G20" s="48"/>
      <c r="H20" s="49"/>
      <c r="I20" s="50"/>
      <c r="J20" s="49"/>
      <c r="K20" s="50"/>
      <c r="L20" s="51"/>
      <c r="N20" s="56"/>
      <c r="O20" s="22"/>
      <c r="P20" s="52"/>
      <c r="Q20" s="3"/>
      <c r="R20" s="3"/>
      <c r="S20" s="3"/>
      <c r="T20" s="3"/>
    </row>
    <row r="21" customFormat="false" ht="21" hidden="false" customHeight="true" outlineLevel="0" collapsed="false">
      <c r="B21" s="55" t="n">
        <v>7</v>
      </c>
      <c r="C21" s="46"/>
      <c r="D21" s="46"/>
      <c r="E21" s="47"/>
      <c r="F21" s="47"/>
      <c r="G21" s="48"/>
      <c r="H21" s="49"/>
      <c r="I21" s="50"/>
      <c r="J21" s="49"/>
      <c r="K21" s="50"/>
      <c r="L21" s="51"/>
      <c r="N21" s="56"/>
      <c r="O21" s="44"/>
      <c r="P21" s="57"/>
    </row>
    <row r="22" customFormat="false" ht="21" hidden="false" customHeight="true" outlineLevel="0" collapsed="false">
      <c r="B22" s="55" t="n">
        <v>8</v>
      </c>
      <c r="C22" s="46"/>
      <c r="D22" s="46"/>
      <c r="E22" s="47"/>
      <c r="F22" s="47"/>
      <c r="G22" s="48"/>
      <c r="H22" s="49"/>
      <c r="I22" s="50"/>
      <c r="J22" s="49"/>
      <c r="K22" s="50"/>
      <c r="L22" s="51"/>
      <c r="N22" s="40"/>
      <c r="O22" s="44"/>
    </row>
    <row r="23" customFormat="false" ht="21" hidden="false" customHeight="true" outlineLevel="0" collapsed="false">
      <c r="B23" s="53" t="n">
        <v>9</v>
      </c>
      <c r="C23" s="46"/>
      <c r="D23" s="46"/>
      <c r="E23" s="47"/>
      <c r="F23" s="47"/>
      <c r="G23" s="48"/>
      <c r="H23" s="49"/>
      <c r="I23" s="50"/>
      <c r="J23" s="49"/>
      <c r="K23" s="50"/>
      <c r="L23" s="51"/>
      <c r="N23" s="58" t="str">
        <f aca="false">IF(集計用!$Y$40&gt;=1,"単複が"&amp;CHAR(10)&amp;"重複入力","")</f>
        <v/>
      </c>
      <c r="O23" s="59"/>
      <c r="Q23" s="44"/>
      <c r="R23" s="44"/>
      <c r="S23" s="44"/>
      <c r="T23" s="3"/>
    </row>
    <row r="24" customFormat="false" ht="21" hidden="false" customHeight="true" outlineLevel="0" collapsed="false">
      <c r="B24" s="53" t="n">
        <v>10</v>
      </c>
      <c r="C24" s="46"/>
      <c r="D24" s="46"/>
      <c r="E24" s="47"/>
      <c r="F24" s="47"/>
      <c r="G24" s="48"/>
      <c r="H24" s="49"/>
      <c r="I24" s="50"/>
      <c r="J24" s="49"/>
      <c r="K24" s="50"/>
      <c r="L24" s="51"/>
      <c r="N24" s="58"/>
      <c r="O24" s="59"/>
      <c r="P24" s="52"/>
      <c r="Q24" s="59"/>
      <c r="R24" s="59"/>
      <c r="S24" s="3"/>
      <c r="T24" s="3"/>
    </row>
    <row r="25" customFormat="false" ht="21" hidden="false" customHeight="true" outlineLevel="0" collapsed="false">
      <c r="B25" s="55" t="n">
        <v>11</v>
      </c>
      <c r="C25" s="46"/>
      <c r="D25" s="46"/>
      <c r="E25" s="47"/>
      <c r="F25" s="47"/>
      <c r="G25" s="48"/>
      <c r="H25" s="49"/>
      <c r="I25" s="50"/>
      <c r="J25" s="49"/>
      <c r="K25" s="50"/>
      <c r="L25" s="51"/>
      <c r="N25" s="60"/>
      <c r="O25" s="3"/>
      <c r="Q25" s="59"/>
      <c r="R25" s="59"/>
      <c r="S25" s="3"/>
      <c r="T25" s="3"/>
    </row>
    <row r="26" customFormat="false" ht="21" hidden="false" customHeight="true" outlineLevel="0" collapsed="false">
      <c r="B26" s="53" t="n">
        <v>12</v>
      </c>
      <c r="C26" s="46"/>
      <c r="D26" s="46"/>
      <c r="E26" s="47"/>
      <c r="F26" s="47"/>
      <c r="G26" s="48"/>
      <c r="H26" s="49"/>
      <c r="I26" s="50"/>
      <c r="J26" s="49"/>
      <c r="K26" s="50"/>
      <c r="L26" s="51"/>
      <c r="N26" s="40"/>
      <c r="O26" s="3"/>
      <c r="P26" s="3"/>
      <c r="Q26" s="3"/>
      <c r="R26" s="3"/>
      <c r="S26" s="3"/>
      <c r="T26" s="3"/>
    </row>
    <row r="27" customFormat="false" ht="21" hidden="false" customHeight="true" outlineLevel="0" collapsed="false">
      <c r="B27" s="53" t="n">
        <v>13</v>
      </c>
      <c r="C27" s="46"/>
      <c r="D27" s="46"/>
      <c r="E27" s="47"/>
      <c r="F27" s="47"/>
      <c r="G27" s="48"/>
      <c r="H27" s="49"/>
      <c r="I27" s="50"/>
      <c r="J27" s="49"/>
      <c r="K27" s="50"/>
      <c r="L27" s="51"/>
      <c r="N27" s="40"/>
      <c r="O27" s="3"/>
      <c r="Q27" s="3"/>
      <c r="R27" s="3"/>
      <c r="S27" s="3"/>
      <c r="T27" s="3"/>
    </row>
    <row r="28" customFormat="false" ht="21" hidden="false" customHeight="true" outlineLevel="0" collapsed="false">
      <c r="B28" s="55" t="n">
        <v>14</v>
      </c>
      <c r="C28" s="46"/>
      <c r="D28" s="46"/>
      <c r="E28" s="47"/>
      <c r="F28" s="47"/>
      <c r="G28" s="48"/>
      <c r="H28" s="49"/>
      <c r="I28" s="50"/>
      <c r="J28" s="49"/>
      <c r="K28" s="50"/>
      <c r="L28" s="51"/>
      <c r="N28" s="40"/>
      <c r="O28" s="3"/>
      <c r="P28" s="52"/>
      <c r="Q28" s="3"/>
      <c r="R28" s="3"/>
      <c r="S28" s="3"/>
      <c r="T28" s="3"/>
    </row>
    <row r="29" customFormat="false" ht="21" hidden="false" customHeight="true" outlineLevel="0" collapsed="false">
      <c r="B29" s="55" t="n">
        <v>15</v>
      </c>
      <c r="C29" s="46"/>
      <c r="D29" s="46"/>
      <c r="E29" s="47"/>
      <c r="F29" s="47"/>
      <c r="G29" s="48"/>
      <c r="H29" s="49"/>
      <c r="I29" s="50"/>
      <c r="J29" s="49"/>
      <c r="K29" s="50"/>
      <c r="L29" s="51"/>
      <c r="N29" s="2"/>
      <c r="O29" s="3"/>
      <c r="P29" s="52"/>
      <c r="Q29" s="3"/>
      <c r="R29" s="3"/>
      <c r="S29" s="3"/>
      <c r="T29" s="3"/>
    </row>
    <row r="30" customFormat="false" ht="21" hidden="false" customHeight="true" outlineLevel="0" collapsed="false">
      <c r="B30" s="53" t="n">
        <v>16</v>
      </c>
      <c r="C30" s="46"/>
      <c r="D30" s="46"/>
      <c r="E30" s="47"/>
      <c r="F30" s="47"/>
      <c r="G30" s="48"/>
      <c r="H30" s="49"/>
      <c r="I30" s="50"/>
      <c r="J30" s="49"/>
      <c r="K30" s="50"/>
      <c r="L30" s="51"/>
      <c r="N30" s="2"/>
      <c r="O30" s="3"/>
      <c r="P30" s="3"/>
      <c r="Q30" s="3"/>
      <c r="R30" s="3"/>
      <c r="S30" s="3"/>
      <c r="T30" s="3"/>
    </row>
    <row r="31" customFormat="false" ht="21" hidden="false" customHeight="true" outlineLevel="0" collapsed="false">
      <c r="B31" s="53" t="n">
        <v>17</v>
      </c>
      <c r="C31" s="46"/>
      <c r="D31" s="46"/>
      <c r="E31" s="47"/>
      <c r="F31" s="47"/>
      <c r="G31" s="48"/>
      <c r="H31" s="49"/>
      <c r="I31" s="50"/>
      <c r="J31" s="49"/>
      <c r="K31" s="50"/>
      <c r="L31" s="51"/>
      <c r="N31" s="2"/>
      <c r="O31" s="3"/>
      <c r="P31" s="3"/>
      <c r="Q31" s="3"/>
      <c r="R31" s="3"/>
      <c r="S31" s="3"/>
      <c r="T31" s="3"/>
    </row>
    <row r="32" customFormat="false" ht="21" hidden="false" customHeight="true" outlineLevel="0" collapsed="false">
      <c r="B32" s="55" t="n">
        <v>18</v>
      </c>
      <c r="C32" s="46"/>
      <c r="D32" s="46"/>
      <c r="E32" s="47"/>
      <c r="F32" s="47"/>
      <c r="G32" s="48"/>
      <c r="H32" s="49"/>
      <c r="I32" s="50"/>
      <c r="J32" s="49"/>
      <c r="K32" s="50"/>
      <c r="L32" s="51"/>
      <c r="N32" s="2"/>
      <c r="O32" s="3"/>
      <c r="P32" s="3"/>
      <c r="Q32" s="3"/>
      <c r="R32" s="3"/>
      <c r="S32" s="3"/>
      <c r="T32" s="3"/>
    </row>
    <row r="33" customFormat="false" ht="21" hidden="false" customHeight="true" outlineLevel="0" collapsed="false">
      <c r="B33" s="53" t="n">
        <v>19</v>
      </c>
      <c r="C33" s="46"/>
      <c r="D33" s="46"/>
      <c r="E33" s="47"/>
      <c r="F33" s="47"/>
      <c r="G33" s="48"/>
      <c r="H33" s="49"/>
      <c r="I33" s="50"/>
      <c r="J33" s="49"/>
      <c r="K33" s="50"/>
      <c r="L33" s="51"/>
      <c r="N33" s="2"/>
      <c r="O33" s="3"/>
      <c r="P33" s="3"/>
      <c r="Q33" s="3"/>
      <c r="R33" s="3"/>
      <c r="S33" s="3"/>
      <c r="T33" s="3"/>
    </row>
    <row r="34" customFormat="false" ht="21" hidden="false" customHeight="true" outlineLevel="0" collapsed="false">
      <c r="B34" s="53" t="n">
        <v>20</v>
      </c>
      <c r="C34" s="46"/>
      <c r="D34" s="46"/>
      <c r="E34" s="47"/>
      <c r="F34" s="47"/>
      <c r="G34" s="48"/>
      <c r="H34" s="49"/>
      <c r="I34" s="50"/>
      <c r="J34" s="49"/>
      <c r="K34" s="50"/>
      <c r="L34" s="51"/>
      <c r="N34" s="2"/>
      <c r="O34" s="3"/>
      <c r="P34" s="3"/>
      <c r="Q34" s="3"/>
      <c r="R34" s="3"/>
      <c r="S34" s="3"/>
      <c r="T34" s="3"/>
    </row>
    <row r="35" customFormat="false" ht="21" hidden="false" customHeight="true" outlineLevel="0" collapsed="false">
      <c r="B35" s="53" t="n">
        <v>21</v>
      </c>
      <c r="C35" s="46"/>
      <c r="D35" s="46"/>
      <c r="E35" s="47"/>
      <c r="F35" s="47"/>
      <c r="G35" s="48"/>
      <c r="H35" s="49"/>
      <c r="I35" s="50"/>
      <c r="J35" s="49"/>
      <c r="K35" s="50"/>
      <c r="L35" s="51"/>
      <c r="N35" s="2"/>
      <c r="O35" s="3"/>
      <c r="P35" s="3"/>
      <c r="Q35" s="3"/>
      <c r="R35" s="3"/>
      <c r="S35" s="3"/>
      <c r="T35" s="3"/>
    </row>
    <row r="36" customFormat="false" ht="21" hidden="false" customHeight="true" outlineLevel="0" collapsed="false">
      <c r="B36" s="53" t="n">
        <v>22</v>
      </c>
      <c r="C36" s="46"/>
      <c r="D36" s="46"/>
      <c r="E36" s="47"/>
      <c r="F36" s="47"/>
      <c r="G36" s="48"/>
      <c r="H36" s="49"/>
      <c r="I36" s="50"/>
      <c r="J36" s="49"/>
      <c r="K36" s="50"/>
      <c r="L36" s="51"/>
      <c r="N36" s="2"/>
      <c r="O36" s="3"/>
      <c r="P36" s="3"/>
      <c r="Q36" s="3"/>
      <c r="R36" s="3"/>
      <c r="S36" s="3"/>
      <c r="T36" s="3"/>
    </row>
    <row r="37" customFormat="false" ht="21" hidden="false" customHeight="true" outlineLevel="0" collapsed="false">
      <c r="B37" s="53" t="n">
        <v>23</v>
      </c>
      <c r="C37" s="46"/>
      <c r="D37" s="46"/>
      <c r="E37" s="47"/>
      <c r="F37" s="47"/>
      <c r="G37" s="48"/>
      <c r="H37" s="49"/>
      <c r="I37" s="50"/>
      <c r="J37" s="49"/>
      <c r="K37" s="50"/>
      <c r="L37" s="51"/>
      <c r="N37" s="2"/>
      <c r="O37" s="3"/>
      <c r="P37" s="3"/>
      <c r="Q37" s="3"/>
      <c r="R37" s="3"/>
      <c r="S37" s="3"/>
      <c r="T37" s="3"/>
    </row>
    <row r="38" customFormat="false" ht="21" hidden="false" customHeight="true" outlineLevel="0" collapsed="false">
      <c r="B38" s="53" t="n">
        <v>24</v>
      </c>
      <c r="C38" s="46"/>
      <c r="D38" s="46"/>
      <c r="E38" s="47"/>
      <c r="F38" s="47"/>
      <c r="G38" s="48"/>
      <c r="H38" s="49"/>
      <c r="I38" s="50"/>
      <c r="J38" s="49"/>
      <c r="K38" s="50"/>
      <c r="L38" s="51"/>
      <c r="N38" s="2"/>
      <c r="O38" s="3"/>
      <c r="P38" s="3"/>
      <c r="Q38" s="3"/>
      <c r="R38" s="3"/>
      <c r="S38" s="3"/>
      <c r="T38" s="3"/>
    </row>
    <row r="39" customFormat="false" ht="21" hidden="false" customHeight="true" outlineLevel="0" collapsed="false">
      <c r="B39" s="53" t="n">
        <v>25</v>
      </c>
      <c r="C39" s="46"/>
      <c r="D39" s="46"/>
      <c r="E39" s="47"/>
      <c r="F39" s="47"/>
      <c r="G39" s="48"/>
      <c r="H39" s="49"/>
      <c r="I39" s="50"/>
      <c r="J39" s="49"/>
      <c r="K39" s="50"/>
      <c r="L39" s="51"/>
      <c r="N39" s="2"/>
      <c r="O39" s="3"/>
      <c r="P39" s="3"/>
      <c r="Q39" s="3"/>
      <c r="R39" s="3"/>
      <c r="S39" s="3"/>
      <c r="T39" s="3"/>
    </row>
    <row r="40" customFormat="false" ht="21" hidden="false" customHeight="true" outlineLevel="0" collapsed="false">
      <c r="B40" s="53" t="n">
        <v>26</v>
      </c>
      <c r="C40" s="46"/>
      <c r="D40" s="46"/>
      <c r="E40" s="47"/>
      <c r="F40" s="47"/>
      <c r="G40" s="48"/>
      <c r="H40" s="49"/>
      <c r="I40" s="50"/>
      <c r="J40" s="49"/>
      <c r="K40" s="50"/>
      <c r="L40" s="51"/>
      <c r="N40" s="2"/>
      <c r="O40" s="3"/>
      <c r="P40" s="3"/>
      <c r="Q40" s="3"/>
      <c r="R40" s="3"/>
      <c r="S40" s="3"/>
      <c r="T40" s="3"/>
    </row>
    <row r="41" customFormat="false" ht="23.25" hidden="false" customHeight="true" outlineLevel="0" collapsed="false">
      <c r="B41" s="53" t="n">
        <v>27</v>
      </c>
      <c r="C41" s="46"/>
      <c r="D41" s="46"/>
      <c r="E41" s="47"/>
      <c r="F41" s="47"/>
      <c r="G41" s="48"/>
      <c r="H41" s="49"/>
      <c r="I41" s="50"/>
      <c r="J41" s="49"/>
      <c r="K41" s="50"/>
      <c r="L41" s="51"/>
      <c r="N41" s="2"/>
      <c r="O41" s="3"/>
      <c r="P41" s="3"/>
      <c r="Q41" s="3"/>
      <c r="R41" s="3"/>
      <c r="S41" s="3"/>
      <c r="T41" s="3"/>
    </row>
    <row r="42" s="3" customFormat="true" ht="23.1" hidden="false" customHeight="true" outlineLevel="0" collapsed="false">
      <c r="A42" s="61"/>
      <c r="B42" s="53" t="n">
        <v>28</v>
      </c>
      <c r="C42" s="46"/>
      <c r="D42" s="46"/>
      <c r="E42" s="47"/>
      <c r="F42" s="47"/>
      <c r="G42" s="48"/>
      <c r="H42" s="49"/>
      <c r="I42" s="50"/>
      <c r="J42" s="49"/>
      <c r="K42" s="50"/>
      <c r="L42" s="51"/>
      <c r="M42" s="61"/>
      <c r="N42" s="2"/>
      <c r="U42" s="0"/>
      <c r="V42" s="1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s="3" customFormat="true" ht="23.1" hidden="false" customHeight="true" outlineLevel="0" collapsed="false">
      <c r="A43" s="61"/>
      <c r="B43" s="53" t="n">
        <v>29</v>
      </c>
      <c r="C43" s="46"/>
      <c r="D43" s="46"/>
      <c r="E43" s="47"/>
      <c r="F43" s="47"/>
      <c r="G43" s="48"/>
      <c r="H43" s="49"/>
      <c r="I43" s="50"/>
      <c r="J43" s="49"/>
      <c r="K43" s="50"/>
      <c r="L43" s="51"/>
      <c r="M43" s="62"/>
      <c r="N43" s="2"/>
      <c r="U43" s="0"/>
      <c r="V43" s="1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3" customFormat="true" ht="23.1" hidden="false" customHeight="true" outlineLevel="0" collapsed="false">
      <c r="A44" s="61"/>
      <c r="B44" s="53" t="n">
        <v>30</v>
      </c>
      <c r="C44" s="46"/>
      <c r="D44" s="46"/>
      <c r="E44" s="47"/>
      <c r="F44" s="47"/>
      <c r="G44" s="48"/>
      <c r="H44" s="49"/>
      <c r="I44" s="50"/>
      <c r="J44" s="49"/>
      <c r="K44" s="50"/>
      <c r="L44" s="51"/>
      <c r="M44" s="62"/>
      <c r="N44" s="2"/>
      <c r="U44" s="0"/>
      <c r="V44" s="1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s="3" customFormat="true" ht="35.1" hidden="false" customHeight="true" outlineLevel="0" collapsed="false">
      <c r="A45" s="61"/>
      <c r="B45" s="63"/>
      <c r="C45" s="64"/>
      <c r="D45" s="64"/>
      <c r="E45" s="65"/>
      <c r="F45" s="65"/>
      <c r="G45" s="66"/>
      <c r="H45" s="67"/>
      <c r="I45" s="68"/>
      <c r="J45" s="67"/>
      <c r="K45" s="68"/>
      <c r="L45" s="0"/>
      <c r="M45" s="62"/>
      <c r="N45" s="1"/>
      <c r="U45" s="0"/>
      <c r="V45" s="1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s="3" customFormat="true" ht="23.25" hidden="false" customHeight="true" outlineLevel="0" collapsed="false">
      <c r="A46" s="61"/>
      <c r="B46" s="61"/>
      <c r="C46" s="61"/>
      <c r="D46" s="69"/>
      <c r="E46" s="69"/>
      <c r="F46" s="69"/>
      <c r="G46" s="69"/>
      <c r="H46" s="70"/>
      <c r="I46" s="70"/>
      <c r="J46" s="70"/>
      <c r="K46" s="70"/>
      <c r="L46" s="70"/>
      <c r="M46" s="70"/>
      <c r="N46" s="71"/>
      <c r="U46" s="0"/>
      <c r="V46" s="1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s="3" customFormat="true" ht="23.25" hidden="false" customHeight="true" outlineLevel="0" collapsed="false">
      <c r="A47" s="61"/>
      <c r="B47" s="61"/>
      <c r="C47" s="61"/>
      <c r="D47" s="69"/>
      <c r="E47" s="69"/>
      <c r="F47" s="69"/>
      <c r="G47" s="69"/>
      <c r="H47" s="70"/>
      <c r="I47" s="70"/>
      <c r="J47" s="70"/>
      <c r="K47" s="70"/>
      <c r="L47" s="70"/>
      <c r="M47" s="70"/>
      <c r="N47" s="69"/>
      <c r="U47" s="0"/>
      <c r="V47" s="1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s="3" customFormat="true" ht="23.25" hidden="false" customHeight="true" outlineLevel="0" collapsed="false">
      <c r="A48" s="61"/>
      <c r="B48" s="61"/>
      <c r="C48" s="61"/>
      <c r="D48" s="69"/>
      <c r="E48" s="69"/>
      <c r="F48" s="69"/>
      <c r="G48" s="69"/>
      <c r="H48" s="70"/>
      <c r="I48" s="70"/>
      <c r="J48" s="70"/>
      <c r="K48" s="70"/>
      <c r="L48" s="70"/>
      <c r="M48" s="70"/>
      <c r="N48" s="69"/>
      <c r="U48" s="0"/>
      <c r="V48" s="1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3" customFormat="true" ht="23.25" hidden="false" customHeight="true" outlineLevel="0" collapsed="false">
      <c r="A49" s="61"/>
      <c r="B49" s="61"/>
      <c r="C49" s="61"/>
      <c r="D49" s="69"/>
      <c r="E49" s="69"/>
      <c r="F49" s="69"/>
      <c r="G49" s="69"/>
      <c r="H49" s="70"/>
      <c r="I49" s="70"/>
      <c r="J49" s="70"/>
      <c r="K49" s="70"/>
      <c r="L49" s="70"/>
      <c r="M49" s="70"/>
      <c r="N49" s="69"/>
      <c r="U49" s="0"/>
      <c r="V49" s="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23.25" hidden="false" customHeight="true" outlineLevel="0" collapsed="false">
      <c r="A50" s="61"/>
      <c r="B50" s="61"/>
      <c r="C50" s="61"/>
      <c r="D50" s="69"/>
      <c r="E50" s="69"/>
      <c r="F50" s="69"/>
      <c r="G50" s="69"/>
      <c r="H50" s="70"/>
      <c r="I50" s="70"/>
      <c r="J50" s="70"/>
      <c r="K50" s="70"/>
      <c r="L50" s="70"/>
      <c r="M50" s="69"/>
      <c r="N50" s="69"/>
      <c r="O50" s="3"/>
      <c r="P50" s="3"/>
      <c r="Q50" s="3"/>
      <c r="R50" s="3"/>
      <c r="S50" s="3"/>
      <c r="T50" s="3"/>
    </row>
    <row r="51" customFormat="false" ht="23.25" hidden="false" customHeight="true" outlineLevel="0" collapsed="false">
      <c r="A51" s="61"/>
      <c r="B51" s="61"/>
      <c r="C51" s="61"/>
      <c r="D51" s="69"/>
      <c r="E51" s="69"/>
      <c r="F51" s="69"/>
      <c r="G51" s="69"/>
      <c r="H51" s="70"/>
      <c r="I51" s="70"/>
      <c r="J51" s="70"/>
      <c r="K51" s="70"/>
      <c r="L51" s="70"/>
      <c r="M51" s="69"/>
      <c r="N51" s="69"/>
      <c r="O51" s="3"/>
      <c r="P51" s="3"/>
      <c r="Q51" s="3"/>
      <c r="R51" s="3"/>
      <c r="S51" s="3"/>
      <c r="T51" s="3"/>
    </row>
    <row r="52" customFormat="false" ht="23.25" hidden="false" customHeight="true" outlineLevel="0" collapsed="false">
      <c r="A52" s="61"/>
      <c r="B52" s="61"/>
      <c r="C52" s="61"/>
      <c r="D52" s="69"/>
      <c r="E52" s="69"/>
      <c r="F52" s="69"/>
      <c r="G52" s="69"/>
      <c r="H52" s="70"/>
      <c r="I52" s="70"/>
      <c r="J52" s="70"/>
      <c r="K52" s="70"/>
      <c r="L52" s="70"/>
      <c r="M52" s="69"/>
      <c r="N52" s="69"/>
      <c r="Q52" s="3"/>
      <c r="R52" s="3"/>
      <c r="S52" s="3"/>
      <c r="T52" s="3"/>
    </row>
    <row r="53" customFormat="false" ht="23.25" hidden="false" customHeight="true" outlineLevel="0" collapsed="false">
      <c r="A53" s="61"/>
      <c r="B53" s="61"/>
      <c r="C53" s="61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23.25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69"/>
    </row>
    <row r="55" customFormat="false" ht="23.25" hidden="false" customHeight="true" outlineLevel="0" collapsed="false">
      <c r="N55" s="69"/>
    </row>
    <row r="56" customFormat="false" ht="23.25" hidden="false" customHeight="true" outlineLevel="0" collapsed="false">
      <c r="N56" s="69"/>
    </row>
    <row r="57" customFormat="false" ht="23.25" hidden="false" customHeight="true" outlineLevel="0" collapsed="false">
      <c r="N57" s="69"/>
    </row>
    <row r="58" customFormat="false" ht="23.25" hidden="false" customHeight="true" outlineLevel="0" collapsed="false">
      <c r="N58" s="2"/>
    </row>
  </sheetData>
  <sheetProtection sheet="true" password="de84" formatCells="false"/>
  <protectedRanges>
    <protectedRange name="範囲3" sqref="L15:L45"/>
    <protectedRange name="範囲2" sqref="C15:G45"/>
    <protectedRange name="範囲1" sqref="D6:L6"/>
  </protectedRanges>
  <mergeCells count="16">
    <mergeCell ref="B1:L1"/>
    <mergeCell ref="F3:G3"/>
    <mergeCell ref="B4:L4"/>
    <mergeCell ref="B6:C6"/>
    <mergeCell ref="D6:L6"/>
    <mergeCell ref="B7:B8"/>
    <mergeCell ref="C7:D7"/>
    <mergeCell ref="E7:F7"/>
    <mergeCell ref="G7:G8"/>
    <mergeCell ref="H7:I7"/>
    <mergeCell ref="J7:K7"/>
    <mergeCell ref="L7:L8"/>
    <mergeCell ref="N11:N12"/>
    <mergeCell ref="N14:N17"/>
    <mergeCell ref="N19:N21"/>
    <mergeCell ref="N23:N24"/>
  </mergeCells>
  <conditionalFormatting sqref="F3">
    <cfRule type="expression" priority="2" aboveAverage="0" equalAverage="0" bottom="0" percent="0" rank="0" text="" dxfId="0">
      <formula>NOT(ISERROR(SEARCH("女子",F3)))</formula>
    </cfRule>
    <cfRule type="expression" priority="3" aboveAverage="0" equalAverage="0" bottom="0" percent="0" rank="0" text="" dxfId="1">
      <formula>NOT(ISERROR(SEARCH("男子",F3)))</formula>
    </cfRule>
  </conditionalFormatting>
  <dataValidations count="5">
    <dataValidation allowBlank="true" errorStyle="stop" operator="between" showDropDown="false" showErrorMessage="true" showInputMessage="false" sqref="D6 B15:G45 P21" type="none">
      <formula1>0</formula1>
      <formula2>0</formula2>
    </dataValidation>
    <dataValidation allowBlank="true" errorStyle="stop" operator="between" showDropDown="false" showErrorMessage="true" showInputMessage="false" sqref="J15:J45" type="list">
      <formula1>種目4</formula1>
      <formula2>0</formula2>
    </dataValidation>
    <dataValidation allowBlank="true" errorStyle="stop" operator="between" showDropDown="false" showErrorMessage="true" showInputMessage="false" sqref="H11:H45" type="list">
      <formula1>種目3</formula1>
      <formula2>0</formula2>
    </dataValidation>
    <dataValidation allowBlank="true" errorStyle="stop" operator="between" showDropDown="false" showErrorMessage="true" showInputMessage="false" sqref="I15:I45" type="list">
      <formula1>INDIRECT($H15)</formula1>
      <formula2>0</formula2>
    </dataValidation>
    <dataValidation allowBlank="true" errorStyle="stop" operator="between" showDropDown="false" showErrorMessage="true" showInputMessage="false" sqref="K15:K45" type="list">
      <formula1>INDIRECT($J15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4" min="3" style="0" width="9.36"/>
    <col collapsed="false" customWidth="true" hidden="false" outlineLevel="0" max="6" min="5" style="0" width="8.86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5.87"/>
    <col collapsed="false" customWidth="true" hidden="false" outlineLevel="0" max="12" min="12" style="0" width="10.62"/>
    <col collapsed="false" customWidth="true" hidden="false" outlineLevel="0" max="13" min="13" style="1" width="13.99"/>
    <col collapsed="false" customWidth="false" hidden="false" outlineLevel="0" max="20" min="14" style="3" width="8.99"/>
    <col collapsed="false" customWidth="false" hidden="false" outlineLevel="0" max="50" min="21" style="2" width="8.99"/>
    <col collapsed="false" customWidth="false" hidden="false" outlineLevel="0" max="61" min="51" style="3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2"/>
    </row>
    <row r="2" customFormat="false" ht="15" hidden="false" customHeight="true" outlineLevel="0" collapsed="false">
      <c r="K2" s="5"/>
      <c r="O2" s="0"/>
    </row>
    <row r="3" customFormat="false" ht="22.5" hidden="false" customHeight="true" outlineLevel="0" collapsed="false">
      <c r="F3" s="72" t="s">
        <v>65</v>
      </c>
      <c r="G3" s="72"/>
      <c r="O3" s="0"/>
    </row>
    <row r="4" customFormat="false" ht="11.25" hidden="false" customHeight="true" outlineLevel="0" collapsed="false">
      <c r="F4" s="73"/>
      <c r="G4" s="5"/>
      <c r="H4" s="74"/>
      <c r="I4" s="74"/>
      <c r="O4" s="0"/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66</v>
      </c>
      <c r="AF4" s="8" t="s">
        <v>7</v>
      </c>
      <c r="AG4" s="8" t="s">
        <v>67</v>
      </c>
      <c r="AH4" s="8" t="s">
        <v>68</v>
      </c>
      <c r="AI4" s="8" t="s">
        <v>69</v>
      </c>
      <c r="AJ4" s="8" t="s">
        <v>70</v>
      </c>
      <c r="AK4" s="8" t="s">
        <v>71</v>
      </c>
    </row>
    <row r="5" customFormat="false" ht="11.25" hidden="false" customHeight="true" outlineLevel="0" collapsed="false">
      <c r="N5" s="0"/>
      <c r="O5" s="0"/>
      <c r="P5" s="0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/>
    </row>
    <row r="6" customFormat="false" ht="22.5" hidden="false" customHeight="true" outlineLevel="0" collapsed="false">
      <c r="B6" s="10" t="s">
        <v>10</v>
      </c>
      <c r="C6" s="10"/>
      <c r="D6" s="75" t="str">
        <f aca="false">IF('男　子'!D6="","",'男　子'!D6)</f>
        <v/>
      </c>
      <c r="E6" s="75"/>
      <c r="F6" s="75"/>
      <c r="G6" s="75"/>
      <c r="H6" s="75"/>
      <c r="I6" s="75"/>
      <c r="J6" s="75"/>
      <c r="K6" s="75"/>
      <c r="L6" s="75"/>
      <c r="O6" s="0"/>
      <c r="Z6" s="8" t="s">
        <v>4</v>
      </c>
      <c r="AA6" s="8" t="s">
        <v>7</v>
      </c>
      <c r="AB6" s="8" t="n">
        <v>601</v>
      </c>
      <c r="AC6" s="8" t="n">
        <v>501</v>
      </c>
      <c r="AD6" s="8" t="n">
        <v>401</v>
      </c>
      <c r="AE6" s="8" t="n">
        <v>301</v>
      </c>
      <c r="AF6" s="8" t="n">
        <v>601</v>
      </c>
      <c r="AG6" s="8" t="n">
        <v>501</v>
      </c>
      <c r="AH6" s="8" t="n">
        <v>401</v>
      </c>
      <c r="AI6" s="8" t="n">
        <v>301</v>
      </c>
      <c r="AJ6" s="8" t="n">
        <v>201</v>
      </c>
      <c r="AK6" s="8" t="n">
        <v>101</v>
      </c>
    </row>
    <row r="7" customFormat="false" ht="22.5" hidden="false" customHeight="true" outlineLevel="0" collapsed="false">
      <c r="B7" s="13" t="s">
        <v>12</v>
      </c>
      <c r="C7" s="14" t="s">
        <v>13</v>
      </c>
      <c r="D7" s="14"/>
      <c r="E7" s="14" t="s">
        <v>14</v>
      </c>
      <c r="F7" s="14"/>
      <c r="G7" s="15" t="s">
        <v>15</v>
      </c>
      <c r="H7" s="10" t="s">
        <v>16</v>
      </c>
      <c r="I7" s="10"/>
      <c r="J7" s="10" t="s">
        <v>17</v>
      </c>
      <c r="K7" s="10"/>
      <c r="L7" s="16" t="s">
        <v>18</v>
      </c>
      <c r="M7" s="76" t="str">
        <f aca="false">IF(集計用!$AC$42&gt;0,"入力漏れがあります","")</f>
        <v/>
      </c>
      <c r="N7" s="22" t="s">
        <v>25</v>
      </c>
      <c r="O7" s="23" t="s">
        <v>26</v>
      </c>
      <c r="P7" s="24"/>
      <c r="Q7" s="24"/>
      <c r="R7" s="25"/>
      <c r="S7" s="25"/>
      <c r="T7" s="0"/>
      <c r="U7" s="1"/>
      <c r="Z7" s="8"/>
      <c r="AA7" s="8" t="s">
        <v>72</v>
      </c>
      <c r="AB7" s="8" t="n">
        <v>605</v>
      </c>
      <c r="AC7" s="8" t="n">
        <v>505</v>
      </c>
      <c r="AD7" s="8" t="n">
        <v>405</v>
      </c>
      <c r="AE7" s="8" t="n">
        <v>305</v>
      </c>
      <c r="AF7" s="8" t="n">
        <v>605</v>
      </c>
      <c r="AG7" s="8" t="n">
        <v>505</v>
      </c>
      <c r="AH7" s="8" t="n">
        <v>405</v>
      </c>
      <c r="AI7" s="8" t="n">
        <v>305</v>
      </c>
      <c r="AJ7" s="8" t="n">
        <v>205</v>
      </c>
      <c r="AK7" s="8" t="n">
        <v>105</v>
      </c>
    </row>
    <row r="8" customFormat="false" ht="22.5" hidden="false" customHeight="true" outlineLevel="0" collapsed="false">
      <c r="B8" s="13"/>
      <c r="C8" s="17" t="s">
        <v>19</v>
      </c>
      <c r="D8" s="17" t="s">
        <v>20</v>
      </c>
      <c r="E8" s="18" t="s">
        <v>21</v>
      </c>
      <c r="F8" s="19" t="s">
        <v>22</v>
      </c>
      <c r="G8" s="15"/>
      <c r="H8" s="20" t="s">
        <v>23</v>
      </c>
      <c r="I8" s="21" t="s">
        <v>24</v>
      </c>
      <c r="J8" s="20" t="s">
        <v>23</v>
      </c>
      <c r="K8" s="21" t="s">
        <v>24</v>
      </c>
      <c r="L8" s="16"/>
      <c r="M8" s="76"/>
      <c r="N8" s="22" t="s">
        <v>25</v>
      </c>
      <c r="O8" s="23" t="s">
        <v>32</v>
      </c>
      <c r="P8" s="33"/>
      <c r="Q8" s="33"/>
      <c r="R8" s="34"/>
      <c r="S8" s="34"/>
      <c r="T8" s="35"/>
      <c r="U8" s="1"/>
      <c r="Z8" s="8"/>
      <c r="AA8" s="8" t="s">
        <v>73</v>
      </c>
      <c r="AB8" s="8" t="n">
        <v>606</v>
      </c>
      <c r="AC8" s="8" t="n">
        <v>506</v>
      </c>
      <c r="AD8" s="8" t="n">
        <v>406</v>
      </c>
      <c r="AE8" s="8" t="n">
        <v>306</v>
      </c>
      <c r="AF8" s="8" t="n">
        <v>606</v>
      </c>
      <c r="AG8" s="8" t="n">
        <v>506</v>
      </c>
      <c r="AH8" s="8" t="n">
        <v>406</v>
      </c>
      <c r="AI8" s="8" t="n">
        <v>306</v>
      </c>
      <c r="AJ8" s="8" t="n">
        <v>206</v>
      </c>
      <c r="AK8" s="8" t="n">
        <v>106</v>
      </c>
    </row>
    <row r="9" customFormat="false" ht="21" hidden="false" customHeight="true" outlineLevel="0" collapsed="false">
      <c r="B9" s="26" t="s">
        <v>27</v>
      </c>
      <c r="C9" s="27" t="s">
        <v>74</v>
      </c>
      <c r="D9" s="27" t="s">
        <v>75</v>
      </c>
      <c r="E9" s="28" t="s">
        <v>76</v>
      </c>
      <c r="F9" s="28" t="s">
        <v>77</v>
      </c>
      <c r="G9" s="26" t="n">
        <v>6</v>
      </c>
      <c r="H9" s="29" t="s">
        <v>4</v>
      </c>
      <c r="I9" s="30" t="n">
        <v>601</v>
      </c>
      <c r="J9" s="31"/>
      <c r="K9" s="30"/>
      <c r="L9" s="32"/>
      <c r="M9" s="77"/>
      <c r="N9" s="22"/>
      <c r="O9" s="23"/>
      <c r="P9" s="33"/>
      <c r="Q9" s="33"/>
      <c r="R9" s="34"/>
      <c r="S9" s="34"/>
      <c r="T9" s="35"/>
      <c r="U9" s="1"/>
      <c r="Z9" s="8"/>
      <c r="AA9" s="8"/>
      <c r="AB9" s="8" t="n">
        <v>607</v>
      </c>
      <c r="AC9" s="8" t="n">
        <v>507</v>
      </c>
      <c r="AD9" s="8" t="n">
        <v>407</v>
      </c>
      <c r="AE9" s="8" t="n">
        <v>307</v>
      </c>
      <c r="AF9" s="8" t="n">
        <v>607</v>
      </c>
      <c r="AG9" s="8" t="n">
        <v>507</v>
      </c>
      <c r="AH9" s="8" t="n">
        <v>407</v>
      </c>
      <c r="AI9" s="8" t="n">
        <v>307</v>
      </c>
      <c r="AJ9" s="8" t="n">
        <v>207</v>
      </c>
      <c r="AK9" s="8" t="n">
        <v>107</v>
      </c>
    </row>
    <row r="10" customFormat="false" ht="21" hidden="false" customHeight="true" outlineLevel="0" collapsed="false">
      <c r="B10" s="26" t="s">
        <v>33</v>
      </c>
      <c r="C10" s="27" t="s">
        <v>78</v>
      </c>
      <c r="D10" s="27" t="s">
        <v>79</v>
      </c>
      <c r="E10" s="28" t="s">
        <v>80</v>
      </c>
      <c r="F10" s="28" t="s">
        <v>81</v>
      </c>
      <c r="G10" s="26" t="n">
        <v>5</v>
      </c>
      <c r="H10" s="29" t="s">
        <v>4</v>
      </c>
      <c r="I10" s="30" t="n">
        <v>601</v>
      </c>
      <c r="J10" s="31"/>
      <c r="K10" s="30"/>
      <c r="L10" s="32"/>
      <c r="M10" s="78" t="str">
        <f aca="false">IF(集計用!$AB$40=0,"","ダブルスの入力に不備"&amp;CHAR(10)&amp;"ペアは同じ番号を入力")</f>
        <v/>
      </c>
      <c r="N10" s="12" t="s">
        <v>43</v>
      </c>
      <c r="O10" s="0"/>
      <c r="T10" s="0"/>
      <c r="U10" s="1"/>
      <c r="Z10" s="8"/>
      <c r="AA10" s="8"/>
      <c r="AB10" s="8" t="n">
        <v>608</v>
      </c>
      <c r="AC10" s="8" t="n">
        <v>508</v>
      </c>
      <c r="AD10" s="8" t="n">
        <v>408</v>
      </c>
      <c r="AE10" s="8" t="n">
        <v>308</v>
      </c>
      <c r="AF10" s="8" t="n">
        <v>608</v>
      </c>
      <c r="AG10" s="8" t="n">
        <v>508</v>
      </c>
      <c r="AH10" s="8" t="n">
        <v>408</v>
      </c>
      <c r="AI10" s="8" t="n">
        <v>308</v>
      </c>
      <c r="AJ10" s="8" t="n">
        <v>208</v>
      </c>
      <c r="AK10" s="8" t="n">
        <v>108</v>
      </c>
    </row>
    <row r="11" customFormat="false" ht="21" hidden="false" customHeight="true" outlineLevel="0" collapsed="false">
      <c r="B11" s="26" t="s">
        <v>38</v>
      </c>
      <c r="C11" s="27" t="s">
        <v>82</v>
      </c>
      <c r="D11" s="27" t="s">
        <v>83</v>
      </c>
      <c r="E11" s="28" t="s">
        <v>84</v>
      </c>
      <c r="F11" s="28" t="s">
        <v>85</v>
      </c>
      <c r="G11" s="26" t="n">
        <v>4</v>
      </c>
      <c r="H11" s="36" t="s">
        <v>6</v>
      </c>
      <c r="I11" s="30" t="n">
        <v>401</v>
      </c>
      <c r="J11" s="31"/>
      <c r="K11" s="30"/>
      <c r="L11" s="37"/>
      <c r="M11" s="78"/>
      <c r="O11" s="0"/>
      <c r="P11" s="0"/>
      <c r="Q11" s="0"/>
      <c r="R11" s="0"/>
      <c r="S11" s="0"/>
      <c r="T11" s="0"/>
      <c r="U11" s="1"/>
      <c r="Z11" s="8"/>
      <c r="AA11" s="8"/>
      <c r="AB11" s="8" t="n">
        <v>609</v>
      </c>
      <c r="AC11" s="8" t="n">
        <v>509</v>
      </c>
      <c r="AD11" s="8" t="n">
        <v>409</v>
      </c>
      <c r="AE11" s="8" t="n">
        <v>309</v>
      </c>
      <c r="AF11" s="8" t="n">
        <v>609</v>
      </c>
      <c r="AG11" s="8" t="n">
        <v>509</v>
      </c>
      <c r="AH11" s="8" t="n">
        <v>409</v>
      </c>
      <c r="AI11" s="8" t="n">
        <v>309</v>
      </c>
      <c r="AJ11" s="8" t="n">
        <v>209</v>
      </c>
      <c r="AK11" s="8" t="n">
        <v>109</v>
      </c>
    </row>
    <row r="12" customFormat="false" ht="21" hidden="false" customHeight="true" outlineLevel="0" collapsed="false">
      <c r="B12" s="26" t="s">
        <v>44</v>
      </c>
      <c r="C12" s="27" t="s">
        <v>86</v>
      </c>
      <c r="D12" s="27" t="s">
        <v>87</v>
      </c>
      <c r="E12" s="28" t="s">
        <v>88</v>
      </c>
      <c r="F12" s="28" t="s">
        <v>89</v>
      </c>
      <c r="G12" s="26" t="n">
        <v>4</v>
      </c>
      <c r="H12" s="36" t="s">
        <v>6</v>
      </c>
      <c r="I12" s="30" t="n">
        <v>401</v>
      </c>
      <c r="J12" s="31"/>
      <c r="K12" s="30"/>
      <c r="L12" s="37"/>
      <c r="M12" s="78"/>
      <c r="N12" s="41" t="s">
        <v>25</v>
      </c>
      <c r="O12" s="42" t="s">
        <v>54</v>
      </c>
      <c r="T12" s="0"/>
      <c r="U12" s="1"/>
      <c r="Z12" s="8"/>
      <c r="AA12" s="8"/>
      <c r="AB12" s="8" t="n">
        <v>610</v>
      </c>
      <c r="AC12" s="8" t="n">
        <v>510</v>
      </c>
      <c r="AD12" s="8" t="n">
        <v>410</v>
      </c>
      <c r="AE12" s="8" t="n">
        <v>310</v>
      </c>
      <c r="AF12" s="8" t="n">
        <v>610</v>
      </c>
      <c r="AG12" s="8" t="n">
        <v>510</v>
      </c>
      <c r="AH12" s="8" t="n">
        <v>410</v>
      </c>
      <c r="AI12" s="8" t="n">
        <v>310</v>
      </c>
      <c r="AJ12" s="8" t="n">
        <v>210</v>
      </c>
      <c r="AK12" s="8" t="n">
        <v>110</v>
      </c>
    </row>
    <row r="13" customFormat="false" ht="21" hidden="false" customHeight="true" outlineLevel="0" collapsed="false">
      <c r="B13" s="26" t="s">
        <v>49</v>
      </c>
      <c r="C13" s="27" t="s">
        <v>90</v>
      </c>
      <c r="D13" s="27" t="s">
        <v>91</v>
      </c>
      <c r="E13" s="28" t="s">
        <v>92</v>
      </c>
      <c r="F13" s="28" t="s">
        <v>93</v>
      </c>
      <c r="G13" s="26" t="n">
        <v>4</v>
      </c>
      <c r="H13" s="39"/>
      <c r="I13" s="30"/>
      <c r="J13" s="29" t="s">
        <v>9</v>
      </c>
      <c r="K13" s="30" t="n">
        <v>401</v>
      </c>
      <c r="L13" s="37"/>
      <c r="M13" s="78"/>
      <c r="N13" s="41"/>
      <c r="O13" s="42" t="s">
        <v>60</v>
      </c>
      <c r="Q13" s="44"/>
      <c r="T13" s="0"/>
      <c r="U13" s="1"/>
    </row>
    <row r="14" customFormat="false" ht="21" hidden="false" customHeight="true" outlineLevel="0" collapsed="false">
      <c r="B14" s="26" t="s">
        <v>55</v>
      </c>
      <c r="C14" s="27" t="s">
        <v>94</v>
      </c>
      <c r="D14" s="27" t="s">
        <v>95</v>
      </c>
      <c r="E14" s="28" t="s">
        <v>96</v>
      </c>
      <c r="F14" s="28" t="s">
        <v>97</v>
      </c>
      <c r="G14" s="26" t="n">
        <v>2</v>
      </c>
      <c r="H14" s="39"/>
      <c r="I14" s="30"/>
      <c r="J14" s="29" t="s">
        <v>9</v>
      </c>
      <c r="K14" s="30" t="n">
        <v>402</v>
      </c>
      <c r="L14" s="37"/>
      <c r="M14" s="40"/>
      <c r="N14" s="22" t="s">
        <v>25</v>
      </c>
      <c r="O14" s="52" t="s">
        <v>61</v>
      </c>
      <c r="P14" s="44"/>
      <c r="Q14" s="44"/>
      <c r="R14" s="44"/>
      <c r="T14" s="0"/>
      <c r="U14" s="1"/>
    </row>
    <row r="15" customFormat="false" ht="21" hidden="false" customHeight="true" outlineLevel="0" collapsed="false">
      <c r="B15" s="45" t="n">
        <v>1</v>
      </c>
      <c r="C15" s="46"/>
      <c r="D15" s="46"/>
      <c r="E15" s="47"/>
      <c r="F15" s="47"/>
      <c r="G15" s="48"/>
      <c r="H15" s="49"/>
      <c r="I15" s="50"/>
      <c r="J15" s="49"/>
      <c r="K15" s="50"/>
      <c r="L15" s="51"/>
      <c r="M15" s="79" t="str">
        <f aca="false">IF(集計用!$AD$40=0,"","シングルスの入力不備"&amp;CHAR(10)&amp;"番号の重複")</f>
        <v/>
      </c>
      <c r="N15" s="22" t="s">
        <v>25</v>
      </c>
      <c r="O15" s="52" t="s">
        <v>62</v>
      </c>
      <c r="T15" s="0"/>
      <c r="U15" s="1"/>
    </row>
    <row r="16" customFormat="false" ht="21" hidden="false" customHeight="true" outlineLevel="0" collapsed="false">
      <c r="B16" s="53" t="n">
        <v>2</v>
      </c>
      <c r="C16" s="46"/>
      <c r="D16" s="46"/>
      <c r="E16" s="47"/>
      <c r="F16" s="47"/>
      <c r="G16" s="48"/>
      <c r="H16" s="49"/>
      <c r="I16" s="50"/>
      <c r="J16" s="49"/>
      <c r="K16" s="50"/>
      <c r="L16" s="51"/>
      <c r="M16" s="79"/>
      <c r="N16" s="41" t="s">
        <v>25</v>
      </c>
      <c r="O16" s="54" t="s">
        <v>63</v>
      </c>
      <c r="T16" s="0"/>
      <c r="U16" s="1"/>
    </row>
    <row r="17" customFormat="false" ht="21" hidden="false" customHeight="true" outlineLevel="0" collapsed="false">
      <c r="B17" s="53" t="n">
        <v>3</v>
      </c>
      <c r="C17" s="46"/>
      <c r="D17" s="46"/>
      <c r="E17" s="47"/>
      <c r="F17" s="47"/>
      <c r="G17" s="48"/>
      <c r="H17" s="49"/>
      <c r="I17" s="50"/>
      <c r="J17" s="49"/>
      <c r="K17" s="50"/>
      <c r="L17" s="51"/>
      <c r="M17" s="79"/>
      <c r="N17" s="22" t="s">
        <v>25</v>
      </c>
      <c r="O17" s="52" t="s">
        <v>64</v>
      </c>
      <c r="T17" s="0"/>
      <c r="U17" s="1"/>
    </row>
    <row r="18" customFormat="false" ht="21" hidden="false" customHeight="true" outlineLevel="0" collapsed="false">
      <c r="B18" s="55" t="n">
        <v>4</v>
      </c>
      <c r="C18" s="46"/>
      <c r="D18" s="46"/>
      <c r="E18" s="47"/>
      <c r="F18" s="47"/>
      <c r="G18" s="48"/>
      <c r="H18" s="49"/>
      <c r="I18" s="50"/>
      <c r="J18" s="49"/>
      <c r="K18" s="50"/>
      <c r="L18" s="51"/>
      <c r="M18" s="40"/>
      <c r="N18" s="59"/>
      <c r="O18" s="52"/>
      <c r="P18" s="59"/>
      <c r="Q18" s="59"/>
    </row>
    <row r="19" customFormat="false" ht="21" hidden="false" customHeight="true" outlineLevel="0" collapsed="false">
      <c r="B19" s="53" t="n">
        <v>5</v>
      </c>
      <c r="C19" s="46"/>
      <c r="D19" s="46"/>
      <c r="E19" s="47"/>
      <c r="F19" s="47"/>
      <c r="G19" s="48"/>
      <c r="H19" s="49"/>
      <c r="I19" s="50"/>
      <c r="J19" s="49"/>
      <c r="K19" s="50"/>
      <c r="L19" s="51"/>
      <c r="M19" s="58" t="str">
        <f aca="false">IF(集計用!$AE$40&gt;=1,"単複が"&amp;CHAR(10)&amp;"重複入力","")</f>
        <v/>
      </c>
      <c r="O19" s="0"/>
    </row>
    <row r="20" customFormat="false" ht="21" hidden="false" customHeight="true" outlineLevel="0" collapsed="false">
      <c r="B20" s="53" t="n">
        <v>6</v>
      </c>
      <c r="C20" s="46"/>
      <c r="D20" s="46"/>
      <c r="E20" s="47"/>
      <c r="F20" s="47"/>
      <c r="G20" s="48"/>
      <c r="H20" s="49"/>
      <c r="I20" s="50"/>
      <c r="J20" s="49"/>
      <c r="K20" s="50"/>
      <c r="L20" s="51"/>
      <c r="M20" s="58"/>
    </row>
    <row r="21" customFormat="false" ht="21" hidden="false" customHeight="true" outlineLevel="0" collapsed="false">
      <c r="B21" s="55" t="n">
        <v>7</v>
      </c>
      <c r="C21" s="46"/>
      <c r="D21" s="46"/>
      <c r="E21" s="47"/>
      <c r="F21" s="47"/>
      <c r="G21" s="48"/>
      <c r="H21" s="49"/>
      <c r="I21" s="50"/>
      <c r="J21" s="49"/>
      <c r="K21" s="50"/>
      <c r="L21" s="51"/>
      <c r="M21" s="60"/>
      <c r="O21" s="0"/>
    </row>
    <row r="22" customFormat="false" ht="21" hidden="false" customHeight="true" outlineLevel="0" collapsed="false">
      <c r="B22" s="55" t="n">
        <v>8</v>
      </c>
      <c r="C22" s="46"/>
      <c r="D22" s="46"/>
      <c r="E22" s="47"/>
      <c r="F22" s="47"/>
      <c r="G22" s="48"/>
      <c r="H22" s="49"/>
      <c r="I22" s="50"/>
      <c r="J22" s="49"/>
      <c r="K22" s="50"/>
      <c r="L22" s="51"/>
      <c r="M22" s="40"/>
      <c r="O22" s="52"/>
    </row>
    <row r="23" customFormat="false" ht="21" hidden="false" customHeight="true" outlineLevel="0" collapsed="false">
      <c r="B23" s="53" t="n">
        <v>9</v>
      </c>
      <c r="C23" s="46"/>
      <c r="D23" s="46"/>
      <c r="E23" s="47"/>
      <c r="F23" s="47"/>
      <c r="G23" s="48"/>
      <c r="H23" s="49"/>
      <c r="I23" s="50"/>
      <c r="J23" s="49"/>
      <c r="K23" s="50"/>
      <c r="L23" s="51"/>
      <c r="M23" s="40"/>
      <c r="O23" s="52"/>
    </row>
    <row r="24" customFormat="false" ht="21" hidden="false" customHeight="true" outlineLevel="0" collapsed="false">
      <c r="B24" s="53" t="n">
        <v>10</v>
      </c>
      <c r="C24" s="46"/>
      <c r="D24" s="46"/>
      <c r="E24" s="47"/>
      <c r="F24" s="47"/>
      <c r="G24" s="48"/>
      <c r="H24" s="49"/>
      <c r="I24" s="50"/>
      <c r="J24" s="49"/>
      <c r="K24" s="50"/>
      <c r="L24" s="51"/>
      <c r="M24" s="40"/>
    </row>
    <row r="25" customFormat="false" ht="21" hidden="false" customHeight="true" outlineLevel="0" collapsed="false">
      <c r="B25" s="55" t="n">
        <v>11</v>
      </c>
      <c r="C25" s="46"/>
      <c r="D25" s="46"/>
      <c r="E25" s="47"/>
      <c r="F25" s="47"/>
      <c r="G25" s="48"/>
      <c r="H25" s="49"/>
      <c r="I25" s="50"/>
      <c r="J25" s="49"/>
      <c r="K25" s="50"/>
      <c r="L25" s="51"/>
      <c r="M25" s="2"/>
    </row>
    <row r="26" customFormat="false" ht="21" hidden="false" customHeight="true" outlineLevel="0" collapsed="false">
      <c r="B26" s="53" t="n">
        <v>12</v>
      </c>
      <c r="C26" s="46"/>
      <c r="D26" s="46"/>
      <c r="E26" s="47"/>
      <c r="F26" s="47"/>
      <c r="G26" s="48"/>
      <c r="H26" s="49"/>
      <c r="I26" s="50"/>
      <c r="J26" s="49"/>
      <c r="K26" s="50"/>
      <c r="L26" s="51"/>
      <c r="M26" s="2"/>
    </row>
    <row r="27" customFormat="false" ht="21" hidden="false" customHeight="true" outlineLevel="0" collapsed="false">
      <c r="B27" s="53" t="n">
        <v>13</v>
      </c>
      <c r="C27" s="46"/>
      <c r="D27" s="46"/>
      <c r="E27" s="47"/>
      <c r="F27" s="47"/>
      <c r="G27" s="48"/>
      <c r="H27" s="49"/>
      <c r="I27" s="50"/>
      <c r="J27" s="49"/>
      <c r="K27" s="50"/>
      <c r="L27" s="51"/>
      <c r="M27" s="2"/>
    </row>
    <row r="28" customFormat="false" ht="21" hidden="false" customHeight="true" outlineLevel="0" collapsed="false">
      <c r="B28" s="55" t="n">
        <v>14</v>
      </c>
      <c r="C28" s="46"/>
      <c r="D28" s="46"/>
      <c r="E28" s="47"/>
      <c r="F28" s="47"/>
      <c r="G28" s="48"/>
      <c r="H28" s="49"/>
      <c r="I28" s="50"/>
      <c r="J28" s="49"/>
      <c r="K28" s="50"/>
      <c r="L28" s="51"/>
      <c r="M28" s="2"/>
    </row>
    <row r="29" customFormat="false" ht="21" hidden="false" customHeight="true" outlineLevel="0" collapsed="false">
      <c r="B29" s="55" t="n">
        <v>15</v>
      </c>
      <c r="C29" s="46"/>
      <c r="D29" s="46"/>
      <c r="E29" s="47"/>
      <c r="F29" s="47"/>
      <c r="G29" s="48"/>
      <c r="H29" s="49"/>
      <c r="I29" s="50"/>
      <c r="J29" s="49"/>
      <c r="K29" s="50"/>
      <c r="L29" s="51"/>
      <c r="M29" s="2"/>
    </row>
    <row r="30" customFormat="false" ht="21" hidden="false" customHeight="true" outlineLevel="0" collapsed="false">
      <c r="B30" s="53" t="n">
        <v>16</v>
      </c>
      <c r="C30" s="46"/>
      <c r="D30" s="46"/>
      <c r="E30" s="47"/>
      <c r="F30" s="47"/>
      <c r="G30" s="48"/>
      <c r="H30" s="49"/>
      <c r="I30" s="50"/>
      <c r="J30" s="49"/>
      <c r="K30" s="50"/>
      <c r="L30" s="51"/>
      <c r="M30" s="2"/>
    </row>
    <row r="31" customFormat="false" ht="21" hidden="false" customHeight="true" outlineLevel="0" collapsed="false">
      <c r="B31" s="53" t="n">
        <v>17</v>
      </c>
      <c r="C31" s="46"/>
      <c r="D31" s="46"/>
      <c r="E31" s="47"/>
      <c r="F31" s="47"/>
      <c r="G31" s="48"/>
      <c r="H31" s="49"/>
      <c r="I31" s="50"/>
      <c r="J31" s="49"/>
      <c r="K31" s="50"/>
      <c r="L31" s="51"/>
      <c r="M31" s="2"/>
    </row>
    <row r="32" customFormat="false" ht="21" hidden="false" customHeight="true" outlineLevel="0" collapsed="false">
      <c r="B32" s="55" t="n">
        <v>18</v>
      </c>
      <c r="C32" s="46"/>
      <c r="D32" s="46"/>
      <c r="E32" s="47"/>
      <c r="F32" s="47"/>
      <c r="G32" s="48"/>
      <c r="H32" s="49"/>
      <c r="I32" s="50"/>
      <c r="J32" s="49"/>
      <c r="K32" s="50"/>
      <c r="L32" s="51"/>
      <c r="M32" s="2"/>
    </row>
    <row r="33" customFormat="false" ht="21" hidden="false" customHeight="true" outlineLevel="0" collapsed="false">
      <c r="B33" s="53" t="n">
        <v>19</v>
      </c>
      <c r="C33" s="46"/>
      <c r="D33" s="46"/>
      <c r="E33" s="47"/>
      <c r="F33" s="47"/>
      <c r="G33" s="48"/>
      <c r="H33" s="49"/>
      <c r="I33" s="50"/>
      <c r="J33" s="49"/>
      <c r="K33" s="50"/>
      <c r="L33" s="51"/>
      <c r="M33" s="2"/>
    </row>
    <row r="34" customFormat="false" ht="21" hidden="false" customHeight="true" outlineLevel="0" collapsed="false">
      <c r="B34" s="53" t="n">
        <v>20</v>
      </c>
      <c r="C34" s="46"/>
      <c r="D34" s="46"/>
      <c r="E34" s="47"/>
      <c r="F34" s="47"/>
      <c r="G34" s="48"/>
      <c r="H34" s="49"/>
      <c r="I34" s="50"/>
      <c r="J34" s="49"/>
      <c r="K34" s="50"/>
      <c r="L34" s="51"/>
      <c r="M34" s="2"/>
    </row>
    <row r="35" customFormat="false" ht="21" hidden="false" customHeight="true" outlineLevel="0" collapsed="false">
      <c r="B35" s="53" t="n">
        <v>21</v>
      </c>
      <c r="C35" s="46"/>
      <c r="D35" s="46"/>
      <c r="E35" s="47"/>
      <c r="F35" s="47"/>
      <c r="G35" s="48"/>
      <c r="H35" s="49"/>
      <c r="I35" s="50"/>
      <c r="J35" s="49"/>
      <c r="K35" s="50"/>
      <c r="L35" s="51"/>
      <c r="M35" s="2"/>
    </row>
    <row r="36" customFormat="false" ht="21" hidden="false" customHeight="true" outlineLevel="0" collapsed="false">
      <c r="B36" s="53" t="n">
        <v>22</v>
      </c>
      <c r="C36" s="46"/>
      <c r="D36" s="46"/>
      <c r="E36" s="47"/>
      <c r="F36" s="47"/>
      <c r="G36" s="48"/>
      <c r="H36" s="49"/>
      <c r="I36" s="50"/>
      <c r="J36" s="49"/>
      <c r="K36" s="50"/>
      <c r="L36" s="51"/>
      <c r="M36" s="2"/>
    </row>
    <row r="37" customFormat="false" ht="21" hidden="false" customHeight="true" outlineLevel="0" collapsed="false">
      <c r="B37" s="53" t="n">
        <v>23</v>
      </c>
      <c r="C37" s="46"/>
      <c r="D37" s="46"/>
      <c r="E37" s="47"/>
      <c r="F37" s="47"/>
      <c r="G37" s="48"/>
      <c r="H37" s="49"/>
      <c r="I37" s="50"/>
      <c r="J37" s="49"/>
      <c r="K37" s="50"/>
      <c r="L37" s="51"/>
      <c r="M37" s="2"/>
    </row>
    <row r="38" customFormat="false" ht="21" hidden="false" customHeight="true" outlineLevel="0" collapsed="false">
      <c r="B38" s="53" t="n">
        <v>24</v>
      </c>
      <c r="C38" s="46"/>
      <c r="D38" s="46"/>
      <c r="E38" s="47"/>
      <c r="F38" s="47"/>
      <c r="G38" s="48"/>
      <c r="H38" s="49"/>
      <c r="I38" s="50"/>
      <c r="J38" s="49"/>
      <c r="K38" s="50"/>
      <c r="L38" s="51"/>
      <c r="M38" s="2"/>
    </row>
    <row r="39" customFormat="false" ht="21" hidden="false" customHeight="true" outlineLevel="0" collapsed="false">
      <c r="B39" s="53" t="n">
        <v>25</v>
      </c>
      <c r="C39" s="46"/>
      <c r="D39" s="46"/>
      <c r="E39" s="47"/>
      <c r="F39" s="47"/>
      <c r="G39" s="48"/>
      <c r="H39" s="49"/>
      <c r="I39" s="50"/>
      <c r="J39" s="49"/>
      <c r="K39" s="50"/>
      <c r="L39" s="51"/>
      <c r="M39" s="2"/>
    </row>
    <row r="40" customFormat="false" ht="21" hidden="false" customHeight="true" outlineLevel="0" collapsed="false">
      <c r="B40" s="53" t="n">
        <v>26</v>
      </c>
      <c r="C40" s="46"/>
      <c r="D40" s="46"/>
      <c r="E40" s="47"/>
      <c r="F40" s="47"/>
      <c r="G40" s="48"/>
      <c r="H40" s="49"/>
      <c r="I40" s="50"/>
      <c r="J40" s="49"/>
      <c r="K40" s="50"/>
      <c r="L40" s="51"/>
      <c r="M40" s="2"/>
    </row>
    <row r="41" customFormat="false" ht="21" hidden="false" customHeight="true" outlineLevel="0" collapsed="false">
      <c r="B41" s="53" t="n">
        <v>27</v>
      </c>
      <c r="C41" s="46"/>
      <c r="D41" s="46"/>
      <c r="E41" s="47"/>
      <c r="F41" s="47"/>
      <c r="G41" s="48"/>
      <c r="H41" s="49"/>
      <c r="I41" s="50"/>
      <c r="J41" s="49"/>
      <c r="K41" s="50"/>
      <c r="L41" s="51"/>
      <c r="M41" s="2"/>
    </row>
    <row r="42" customFormat="false" ht="21" hidden="false" customHeight="true" outlineLevel="0" collapsed="false">
      <c r="B42" s="53" t="n">
        <v>28</v>
      </c>
      <c r="C42" s="46"/>
      <c r="D42" s="46"/>
      <c r="E42" s="47"/>
      <c r="F42" s="47"/>
      <c r="G42" s="48"/>
      <c r="H42" s="49"/>
      <c r="I42" s="50"/>
      <c r="J42" s="49"/>
      <c r="K42" s="50"/>
      <c r="L42" s="51"/>
      <c r="M42" s="2"/>
    </row>
    <row r="43" customFormat="false" ht="21" hidden="false" customHeight="true" outlineLevel="0" collapsed="false">
      <c r="B43" s="53" t="n">
        <v>29</v>
      </c>
      <c r="C43" s="46"/>
      <c r="D43" s="46"/>
      <c r="E43" s="47"/>
      <c r="F43" s="47"/>
      <c r="G43" s="48"/>
      <c r="H43" s="49"/>
      <c r="I43" s="50"/>
      <c r="J43" s="49"/>
      <c r="K43" s="50"/>
      <c r="L43" s="51"/>
    </row>
    <row r="44" s="3" customFormat="true" ht="21" hidden="false" customHeight="true" outlineLevel="0" collapsed="false">
      <c r="B44" s="53" t="n">
        <v>30</v>
      </c>
      <c r="C44" s="46"/>
      <c r="D44" s="46"/>
      <c r="E44" s="47"/>
      <c r="F44" s="47"/>
      <c r="G44" s="48"/>
      <c r="H44" s="49"/>
      <c r="I44" s="50"/>
      <c r="J44" s="49"/>
      <c r="K44" s="50"/>
      <c r="L44" s="51"/>
      <c r="M44" s="71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s="3" customFormat="true" ht="21" hidden="false" customHeight="true" outlineLevel="0" collapsed="false">
      <c r="B45" s="80"/>
      <c r="C45" s="81"/>
      <c r="D45" s="81"/>
      <c r="E45" s="80"/>
      <c r="F45" s="80"/>
      <c r="G45" s="81"/>
      <c r="H45" s="80"/>
      <c r="I45" s="80"/>
      <c r="J45" s="80"/>
      <c r="K45" s="81"/>
      <c r="L45" s="0"/>
      <c r="M45" s="71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s="3" customFormat="true" ht="26.1" hidden="false" customHeight="true" outlineLevel="0" collapsed="false">
      <c r="A46" s="0"/>
      <c r="B46" s="82"/>
      <c r="C46" s="83"/>
      <c r="D46" s="83"/>
      <c r="E46" s="83"/>
      <c r="F46" s="83"/>
      <c r="G46" s="83"/>
      <c r="H46" s="83"/>
      <c r="I46" s="83"/>
      <c r="J46" s="83"/>
      <c r="K46" s="83"/>
      <c r="M46" s="71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3.5" hidden="false" customHeight="false" outlineLevel="0" collapsed="false">
      <c r="E47" s="1"/>
      <c r="F47" s="84"/>
      <c r="G47" s="84"/>
      <c r="H47" s="84"/>
      <c r="I47" s="84"/>
      <c r="J47" s="84"/>
      <c r="K47" s="84"/>
    </row>
    <row r="48" customFormat="false" ht="13.5" hidden="false" customHeight="false" outlineLevel="0" collapsed="false">
      <c r="E48" s="1"/>
      <c r="F48" s="84"/>
      <c r="G48" s="84"/>
      <c r="H48" s="84"/>
      <c r="I48" s="84"/>
      <c r="J48" s="84"/>
      <c r="K48" s="84"/>
    </row>
    <row r="49" customFormat="false" ht="13.5" hidden="false" customHeight="false" outlineLevel="0" collapsed="false">
      <c r="E49" s="1"/>
      <c r="F49" s="84"/>
      <c r="G49" s="84"/>
      <c r="H49" s="84"/>
      <c r="I49" s="84"/>
      <c r="J49" s="84"/>
      <c r="K49" s="84"/>
    </row>
    <row r="50" customFormat="false" ht="13.5" hidden="false" customHeight="false" outlineLevel="0" collapsed="false">
      <c r="E50" s="1"/>
      <c r="F50" s="84"/>
      <c r="G50" s="84"/>
      <c r="H50" s="84"/>
      <c r="I50" s="84"/>
      <c r="J50" s="84"/>
      <c r="K50" s="84"/>
    </row>
    <row r="51" customFormat="false" ht="13.5" hidden="false" customHeight="false" outlineLevel="0" collapsed="false">
      <c r="E51" s="1"/>
      <c r="F51" s="84"/>
      <c r="G51" s="84"/>
      <c r="H51" s="84"/>
      <c r="I51" s="84"/>
      <c r="J51" s="84"/>
      <c r="K51" s="1"/>
    </row>
    <row r="52" customFormat="false" ht="13.5" hidden="false" customHeight="false" outlineLevel="0" collapsed="false">
      <c r="F52" s="85"/>
      <c r="G52" s="85"/>
      <c r="H52" s="85"/>
      <c r="I52" s="85"/>
      <c r="J52" s="85"/>
    </row>
  </sheetData>
  <sheetProtection sheet="true" password="de84" objects="true" scenarios="true"/>
  <protectedRanges>
    <protectedRange name="範囲1_2" sqref="D6:K6"/>
    <protectedRange name="範囲3_1" sqref="L15:L44"/>
    <protectedRange name="範囲2_1" sqref="C15:F44 G15:G44"/>
  </protectedRanges>
  <mergeCells count="15">
    <mergeCell ref="B1:L1"/>
    <mergeCell ref="F3:G3"/>
    <mergeCell ref="B6:C6"/>
    <mergeCell ref="D6:L6"/>
    <mergeCell ref="B7:B8"/>
    <mergeCell ref="C7:D7"/>
    <mergeCell ref="E7:F7"/>
    <mergeCell ref="G7:G8"/>
    <mergeCell ref="H7:I7"/>
    <mergeCell ref="J7:K7"/>
    <mergeCell ref="L7:L8"/>
    <mergeCell ref="M7:M8"/>
    <mergeCell ref="M10:M13"/>
    <mergeCell ref="M15:M17"/>
    <mergeCell ref="M19:M20"/>
  </mergeCells>
  <dataValidations count="7">
    <dataValidation allowBlank="true" errorStyle="stop" operator="between" showDropDown="false" showErrorMessage="true" showInputMessage="false" sqref="D6 B15:G44 C45:D45" type="none">
      <formula1>0</formula1>
      <formula2>0</formula2>
    </dataValidation>
    <dataValidation allowBlank="true" errorStyle="stop" operator="between" showDropDown="false" showErrorMessage="true" showInputMessage="false" sqref="I3" type="list">
      <formula1>",男子,女子"</formula1>
      <formula2>0</formula2>
    </dataValidation>
    <dataValidation allowBlank="true" errorStyle="stop" operator="between" showDropDown="false" showErrorMessage="true" showInputMessage="false" sqref="H11:H44" type="list">
      <formula1>種目3</formula1>
      <formula2>0</formula2>
    </dataValidation>
    <dataValidation allowBlank="true" errorStyle="stop" operator="between" showDropDown="false" showErrorMessage="true" showInputMessage="false" sqref="J15:J44" type="list">
      <formula1>種目4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E45" type="none">
      <formula1>0</formula1>
      <formula2>0</formula2>
    </dataValidation>
    <dataValidation allowBlank="true" errorStyle="stop" operator="between" showDropDown="false" showErrorMessage="true" showInputMessage="false" sqref="K15:K44" type="list">
      <formula1>INDIRECT($J15)</formula1>
      <formula2>0</formula2>
    </dataValidation>
    <dataValidation allowBlank="true" errorStyle="stop" operator="between" showDropDown="false" showErrorMessage="true" showInputMessage="false" sqref="I15:I44" type="list">
      <formula1>INDIRECT($H15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75"/>
    <col collapsed="false" customWidth="true" hidden="false" outlineLevel="0" max="3" min="3" style="0" width="22.12"/>
    <col collapsed="false" customWidth="true" hidden="false" outlineLevel="0" max="4" min="4" style="0" width="16.25"/>
    <col collapsed="false" customWidth="true" hidden="false" outlineLevel="0" max="5" min="5" style="0" width="10.62"/>
    <col collapsed="false" customWidth="true" hidden="false" outlineLevel="0" max="6" min="6" style="0" width="16.25"/>
    <col collapsed="false" customWidth="true" hidden="false" outlineLevel="0" max="7" min="7" style="0" width="10.62"/>
    <col collapsed="false" customWidth="true" hidden="false" outlineLevel="0" max="8" min="8" style="0" width="2.99"/>
    <col collapsed="false" customWidth="true" hidden="false" outlineLevel="0" max="9" min="9" style="0" width="7.75"/>
    <col collapsed="false" customWidth="true" hidden="false" outlineLevel="0" max="10" min="10" style="0" width="2.12"/>
    <col collapsed="false" customWidth="true" hidden="false" outlineLevel="0" max="22" min="11" style="86" width="5.87"/>
    <col collapsed="false" customWidth="true" hidden="false" outlineLevel="0" max="23" min="23" style="0" width="5.87"/>
    <col collapsed="false" customWidth="true" hidden="false" outlineLevel="0" max="24" min="24" style="0" width="7.87"/>
    <col collapsed="false" customWidth="true" hidden="false" outlineLevel="0" max="25" min="25" style="0" width="5.87"/>
    <col collapsed="false" customWidth="true" hidden="false" outlineLevel="0" max="26" min="26" style="0" width="8.75"/>
    <col collapsed="false" customWidth="true" hidden="false" outlineLevel="0" max="27" min="27" style="0" width="4.49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87"/>
      <c r="I1" s="87"/>
      <c r="J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9"/>
      <c r="Z1" s="88"/>
      <c r="AA1" s="85"/>
      <c r="AB1" s="85"/>
      <c r="AC1" s="85"/>
      <c r="AD1" s="85"/>
      <c r="AE1" s="85"/>
      <c r="AF1" s="85"/>
    </row>
    <row r="2" customFormat="false" ht="1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88"/>
      <c r="L2" s="88"/>
      <c r="M2" s="91"/>
      <c r="N2" s="91"/>
      <c r="O2" s="91"/>
      <c r="P2" s="91"/>
      <c r="Q2" s="88"/>
      <c r="R2" s="88"/>
      <c r="S2" s="91"/>
      <c r="T2" s="91"/>
      <c r="U2" s="91"/>
      <c r="V2" s="91"/>
      <c r="W2" s="91"/>
      <c r="X2" s="91"/>
      <c r="Y2" s="91"/>
      <c r="Z2" s="91"/>
      <c r="AA2" s="85"/>
      <c r="AB2" s="85"/>
      <c r="AC2" s="85"/>
      <c r="AD2" s="85"/>
      <c r="AE2" s="85"/>
      <c r="AF2" s="85"/>
    </row>
    <row r="3" customFormat="false" ht="33" hidden="false" customHeight="true" outlineLevel="0" collapsed="false">
      <c r="D3" s="92" t="s">
        <v>98</v>
      </c>
      <c r="E3" s="92"/>
      <c r="G3" s="93"/>
      <c r="I3" s="74"/>
      <c r="J3" s="74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33" hidden="false" customHeight="true" outlineLevel="0" collapsed="false"/>
    <row r="5" customFormat="false" ht="33" hidden="false" customHeight="true" outlineLevel="0" collapsed="false">
      <c r="B5" s="94" t="s">
        <v>10</v>
      </c>
      <c r="C5" s="94"/>
      <c r="D5" s="95" t="str">
        <f aca="false">IF('男　子'!D6="","",'男　子'!D6)</f>
        <v/>
      </c>
      <c r="E5" s="95"/>
      <c r="F5" s="95"/>
      <c r="G5" s="95"/>
      <c r="I5" s="96"/>
      <c r="J5" s="97" t="s">
        <v>99</v>
      </c>
    </row>
    <row r="6" customFormat="false" ht="33" hidden="false" customHeight="true" outlineLevel="0" collapsed="false">
      <c r="B6" s="98" t="s">
        <v>100</v>
      </c>
      <c r="C6" s="98"/>
      <c r="D6" s="99"/>
      <c r="E6" s="99"/>
      <c r="F6" s="99"/>
      <c r="G6" s="99"/>
      <c r="I6" s="100"/>
      <c r="J6" s="97" t="s">
        <v>101</v>
      </c>
    </row>
    <row r="7" customFormat="false" ht="33" hidden="false" customHeight="true" outlineLevel="0" collapsed="false">
      <c r="B7" s="98" t="s">
        <v>102</v>
      </c>
      <c r="C7" s="98"/>
      <c r="D7" s="101"/>
      <c r="E7" s="101"/>
      <c r="F7" s="101"/>
      <c r="G7" s="101"/>
      <c r="H7" s="102"/>
      <c r="I7" s="103"/>
      <c r="J7" s="103"/>
      <c r="K7" s="104"/>
    </row>
    <row r="8" customFormat="false" ht="33" hidden="false" customHeight="true" outlineLevel="0" collapsed="false">
      <c r="B8" s="98" t="s">
        <v>103</v>
      </c>
      <c r="C8" s="98"/>
      <c r="D8" s="105"/>
      <c r="E8" s="105"/>
      <c r="F8" s="105"/>
      <c r="G8" s="105"/>
      <c r="H8" s="106"/>
      <c r="I8" s="103"/>
      <c r="J8" s="103"/>
      <c r="K8" s="104"/>
    </row>
    <row r="9" customFormat="false" ht="33" hidden="false" customHeight="true" outlineLevel="0" collapsed="false">
      <c r="B9" s="107" t="s">
        <v>104</v>
      </c>
      <c r="C9" s="107"/>
      <c r="D9" s="108"/>
      <c r="E9" s="108"/>
      <c r="F9" s="109" t="s">
        <v>105</v>
      </c>
      <c r="G9" s="110"/>
      <c r="H9" s="103"/>
      <c r="I9" s="103"/>
      <c r="J9" s="103" t="s">
        <v>106</v>
      </c>
    </row>
    <row r="10" customFormat="false" ht="33" hidden="false" customHeight="true" outlineLevel="0" collapsed="false">
      <c r="B10" s="111" t="s">
        <v>107</v>
      </c>
      <c r="C10" s="111"/>
      <c r="D10" s="112"/>
      <c r="E10" s="112"/>
      <c r="F10" s="112"/>
      <c r="G10" s="112"/>
      <c r="H10" s="103"/>
      <c r="I10" s="103"/>
      <c r="J10" s="113" t="s">
        <v>108</v>
      </c>
    </row>
    <row r="11" customFormat="false" ht="33" hidden="false" customHeight="true" outlineLevel="0" collapsed="false">
      <c r="B11" s="111" t="s">
        <v>109</v>
      </c>
      <c r="C11" s="111"/>
      <c r="D11" s="114" t="str">
        <f aca="false">IF(D22&gt;1,D22,"")</f>
        <v/>
      </c>
      <c r="E11" s="114"/>
      <c r="F11" s="114"/>
      <c r="G11" s="114"/>
      <c r="H11" s="113"/>
      <c r="I11" s="113"/>
      <c r="J11" s="113"/>
    </row>
    <row r="12" customFormat="false" ht="33" hidden="false" customHeight="true" outlineLevel="0" collapsed="false">
      <c r="B12" s="98" t="s">
        <v>110</v>
      </c>
      <c r="C12" s="98"/>
      <c r="D12" s="114" t="str">
        <f aca="false">IF(D22="","",D10+D22)</f>
        <v/>
      </c>
      <c r="E12" s="114"/>
      <c r="F12" s="114"/>
      <c r="G12" s="114"/>
    </row>
    <row r="13" customFormat="false" ht="33" hidden="false" customHeight="true" outlineLevel="0" collapsed="false"/>
    <row r="14" customFormat="false" ht="33" hidden="false" customHeight="true" outlineLevel="0" collapsed="false">
      <c r="B14" s="115" t="s">
        <v>111</v>
      </c>
      <c r="C14" s="115"/>
      <c r="D14" s="116" t="s">
        <v>1</v>
      </c>
      <c r="E14" s="116"/>
      <c r="F14" s="117" t="s">
        <v>65</v>
      </c>
      <c r="G14" s="117"/>
    </row>
    <row r="15" customFormat="false" ht="33" hidden="false" customHeight="true" outlineLevel="0" collapsed="false">
      <c r="B15" s="118" t="s">
        <v>16</v>
      </c>
      <c r="C15" s="119" t="s">
        <v>112</v>
      </c>
      <c r="D15" s="120" t="str">
        <f aca="false">IF(COUNTIF('男　子'!$H$15:$H$44,"六年以下Ｄ")/2=0,"",COUNTIF('男　子'!$H$15:$H$44,"六年以下Ｄ")/2)</f>
        <v/>
      </c>
      <c r="E15" s="121" t="s">
        <v>113</v>
      </c>
      <c r="F15" s="120" t="str">
        <f aca="false">IF(COUNTIF('女　子'!$H$15:$H$44,"六年以下Ｄ")/2=0,"",COUNTIF('女　子'!$H$15:$H$44,"六年以下Ｄ")/2)</f>
        <v/>
      </c>
      <c r="G15" s="121" t="s">
        <v>113</v>
      </c>
    </row>
    <row r="16" customFormat="false" ht="33" hidden="false" customHeight="true" outlineLevel="0" collapsed="false">
      <c r="B16" s="118"/>
      <c r="C16" s="122" t="s">
        <v>114</v>
      </c>
      <c r="D16" s="123" t="str">
        <f aca="false">IF(COUNTIF('男　子'!$H$15:$H$44,"五年以下Ｄ")/2=0,"",COUNTIF('男　子'!$H$15:$H$44,"五年以下Ｄ")/2)</f>
        <v/>
      </c>
      <c r="E16" s="124" t="s">
        <v>113</v>
      </c>
      <c r="F16" s="123" t="str">
        <f aca="false">IF(COUNTIF('女　子'!$H$15:$H$44,"五年以下Ｄ")/2=0,"",COUNTIF('女　子'!$H$15:$H$44,"五年以下Ｄ")/2)</f>
        <v/>
      </c>
      <c r="G16" s="124" t="s">
        <v>113</v>
      </c>
    </row>
    <row r="17" customFormat="false" ht="33" hidden="false" customHeight="true" outlineLevel="0" collapsed="false">
      <c r="B17" s="118"/>
      <c r="C17" s="122" t="s">
        <v>115</v>
      </c>
      <c r="D17" s="125" t="str">
        <f aca="false">IF(COUNTIF('男　子'!$H$15:$H$44,"四年以下Ｄ")/2=0,"",COUNTIF('男　子'!$H$15:$H$44,"四年以下Ｄ")/2)</f>
        <v/>
      </c>
      <c r="E17" s="124" t="s">
        <v>113</v>
      </c>
      <c r="F17" s="125" t="str">
        <f aca="false">IF(COUNTIF('女　子'!$H$15:$H$44,"四年以下Ｄ")/2=0,"",COUNTIF('女　子'!$H$15:$H$44,"四年以下Ｄ")/2)</f>
        <v/>
      </c>
      <c r="G17" s="124" t="s">
        <v>113</v>
      </c>
    </row>
    <row r="18" customFormat="false" ht="33" hidden="false" customHeight="true" outlineLevel="0" collapsed="false">
      <c r="B18" s="118" t="s">
        <v>17</v>
      </c>
      <c r="C18" s="119" t="s">
        <v>112</v>
      </c>
      <c r="D18" s="120" t="str">
        <f aca="false">IF(COUNTIF('男　子'!$J$15:$J$44,"六年以下Ｓ")=0,"",COUNTIF('男　子'!$J$15:$J$44,"六年以下Ｓ"))</f>
        <v/>
      </c>
      <c r="E18" s="121" t="s">
        <v>116</v>
      </c>
      <c r="F18" s="120" t="str">
        <f aca="false">IF(COUNTIF('女　子'!$J$15:$J$44,"六年以下Ｓ")=0,"",COUNTIF('女　子'!$J$15:$J$44,"六年以下Ｓ"))</f>
        <v/>
      </c>
      <c r="G18" s="121" t="s">
        <v>116</v>
      </c>
    </row>
    <row r="19" customFormat="false" ht="33" hidden="false" customHeight="true" outlineLevel="0" collapsed="false">
      <c r="B19" s="118"/>
      <c r="C19" s="122" t="s">
        <v>114</v>
      </c>
      <c r="D19" s="123" t="str">
        <f aca="false">IF(COUNTIF('男　子'!$J$15:$J$44,"五年以下Ｓ")=0,"",COUNTIF('男　子'!$J$15:$J$44,"五年以下Ｓ"))</f>
        <v/>
      </c>
      <c r="E19" s="124" t="s">
        <v>116</v>
      </c>
      <c r="F19" s="123" t="str">
        <f aca="false">IF(COUNTIF('女　子'!$J$15:$J$44,"五年以下Ｓ")=0,"",COUNTIF('女　子'!$J$15:$J$44,"五年以下Ｓ"))</f>
        <v/>
      </c>
      <c r="G19" s="124" t="s">
        <v>116</v>
      </c>
    </row>
    <row r="20" customFormat="false" ht="33" hidden="false" customHeight="true" outlineLevel="0" collapsed="false">
      <c r="B20" s="118"/>
      <c r="C20" s="122" t="s">
        <v>115</v>
      </c>
      <c r="D20" s="125" t="str">
        <f aca="false">IF(COUNTIF('男　子'!$J$15:$J$44,"四年以下Ｓ")=0,"",COUNTIF('男　子'!$J$15:$J$44,"四年以下Ｓ"))</f>
        <v/>
      </c>
      <c r="E20" s="124" t="s">
        <v>116</v>
      </c>
      <c r="F20" s="125" t="str">
        <f aca="false">IF(COUNTIF('女　子'!$J$15:$J$44,"四年以下Ｓ")=0,"",COUNTIF('女　子'!$J$15:$J$44,"四年以下Ｓ"))</f>
        <v/>
      </c>
      <c r="G20" s="124" t="s">
        <v>116</v>
      </c>
    </row>
    <row r="21" customFormat="false" ht="33" hidden="false" customHeight="true" outlineLevel="0" collapsed="false">
      <c r="B21" s="126" t="s">
        <v>117</v>
      </c>
      <c r="C21" s="126"/>
      <c r="D21" s="127" t="str">
        <f aca="false">IF(SUM(D15:D17,F15:F17)*2+SUM(D18:D20,F18:F20)=0,"",SUM(D15:D17,F15:F17)*2+SUM(D18:D20,F18:F20))</f>
        <v/>
      </c>
      <c r="E21" s="127"/>
      <c r="F21" s="127"/>
      <c r="G21" s="127"/>
    </row>
    <row r="22" customFormat="false" ht="33" hidden="false" customHeight="true" outlineLevel="0" collapsed="false">
      <c r="B22" s="126" t="s">
        <v>118</v>
      </c>
      <c r="C22" s="126"/>
      <c r="D22" s="128" t="str">
        <f aca="false">IF(D21="","",D21*1500)</f>
        <v/>
      </c>
      <c r="E22" s="128"/>
      <c r="F22" s="128"/>
      <c r="G22" s="128"/>
      <c r="J22" s="129" t="s">
        <v>119</v>
      </c>
    </row>
    <row r="23" customFormat="false" ht="9.95" hidden="false" customHeight="true" outlineLevel="0" collapsed="false"/>
    <row r="24" customFormat="false" ht="98.1" hidden="false" customHeight="true" outlineLevel="0" collapsed="false">
      <c r="B24" s="130" t="s">
        <v>120</v>
      </c>
      <c r="C24" s="130"/>
      <c r="D24" s="130"/>
      <c r="E24" s="130"/>
      <c r="F24" s="130"/>
      <c r="G24" s="130"/>
      <c r="H24" s="131"/>
      <c r="I24" s="131"/>
      <c r="J24" s="131"/>
      <c r="K24" s="132"/>
      <c r="L24" s="132"/>
    </row>
    <row r="25" customFormat="false" ht="19.5" hidden="false" customHeight="true" outlineLevel="0" collapsed="false">
      <c r="B25" s="133"/>
      <c r="C25" s="133"/>
      <c r="D25" s="133"/>
      <c r="E25" s="133"/>
      <c r="F25" s="133"/>
      <c r="G25" s="133"/>
      <c r="H25" s="131"/>
      <c r="I25" s="131"/>
      <c r="J25" s="131"/>
    </row>
  </sheetData>
  <sheetProtection sheet="true" objects="true" scenarios="true"/>
  <protectedRanges>
    <protectedRange name="範囲2" sqref="B24:G24"/>
    <protectedRange name="範囲1_5" sqref="G6:G10 D6:F6 D8:F10 D7:E7"/>
  </protectedRanges>
  <mergeCells count="29">
    <mergeCell ref="B1:G1"/>
    <mergeCell ref="D3:E3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E9"/>
    <mergeCell ref="B10:C10"/>
    <mergeCell ref="D10:G10"/>
    <mergeCell ref="B11:C11"/>
    <mergeCell ref="D11:G11"/>
    <mergeCell ref="B12:C12"/>
    <mergeCell ref="D12:G12"/>
    <mergeCell ref="B14:C14"/>
    <mergeCell ref="D14:E14"/>
    <mergeCell ref="F14:G14"/>
    <mergeCell ref="B15:B17"/>
    <mergeCell ref="B18:B20"/>
    <mergeCell ref="B21:C21"/>
    <mergeCell ref="D21:G21"/>
    <mergeCell ref="B22:C22"/>
    <mergeCell ref="D22:G22"/>
    <mergeCell ref="B24:G24"/>
    <mergeCell ref="B25:G25"/>
  </mergeCells>
  <dataValidations count="1">
    <dataValidation allowBlank="true" errorStyle="stop" operator="between" showDropDown="false" showErrorMessage="true" showInputMessage="false" sqref="D5:D10 F9:G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85" width="4.86"/>
    <col collapsed="false" customWidth="true" hidden="false" outlineLevel="0" max="2" min="2" style="85" width="19.99"/>
    <col collapsed="false" customWidth="true" hidden="false" outlineLevel="0" max="14" min="3" style="85" width="5.36"/>
    <col collapsed="false" customWidth="true" hidden="false" outlineLevel="0" max="15" min="15" style="85" width="8.86"/>
    <col collapsed="false" customWidth="false" hidden="false" outlineLevel="0" max="16" min="16" style="85" width="8.75"/>
    <col collapsed="false" customWidth="true" hidden="false" outlineLevel="0" max="18" min="17" style="85" width="9.87"/>
    <col collapsed="false" customWidth="true" hidden="false" outlineLevel="0" max="19" min="19" style="85" width="9.12"/>
    <col collapsed="false" customWidth="true" hidden="false" outlineLevel="0" max="31" min="20" style="61" width="6.99"/>
    <col collapsed="false" customWidth="false" hidden="false" outlineLevel="0" max="257" min="32" style="85" width="8.75"/>
  </cols>
  <sheetData>
    <row r="1" customFormat="false" ht="14.25" hidden="false" customHeight="false" outlineLevel="0" collapsed="false">
      <c r="B1" s="134" t="s">
        <v>121</v>
      </c>
      <c r="C1" s="135" t="str">
        <f aca="false">"BD6"</f>
        <v>BD6</v>
      </c>
      <c r="D1" s="135" t="str">
        <f aca="false">"BD5"</f>
        <v>BD5</v>
      </c>
      <c r="E1" s="135" t="str">
        <f aca="false">"BD4"</f>
        <v>BD4</v>
      </c>
      <c r="F1" s="136" t="str">
        <f aca="false">"BS6"</f>
        <v>BS6</v>
      </c>
      <c r="G1" s="136" t="str">
        <f aca="false">"BS5"</f>
        <v>BS5</v>
      </c>
      <c r="H1" s="136" t="str">
        <f aca="false">"BS4"</f>
        <v>BS4</v>
      </c>
      <c r="I1" s="137" t="str">
        <f aca="false">"GD6"</f>
        <v>GD6</v>
      </c>
      <c r="J1" s="137" t="str">
        <f aca="false">"GD5"</f>
        <v>GD5</v>
      </c>
      <c r="K1" s="137" t="str">
        <f aca="false">"GD4"</f>
        <v>GD4</v>
      </c>
      <c r="L1" s="138" t="str">
        <f aca="false">"GS6"</f>
        <v>GS6</v>
      </c>
      <c r="M1" s="138" t="str">
        <f aca="false">"GS5"</f>
        <v>GS5</v>
      </c>
      <c r="N1" s="138" t="str">
        <f aca="false">"GS4"</f>
        <v>GS4</v>
      </c>
      <c r="O1" s="139" t="s">
        <v>122</v>
      </c>
      <c r="P1" s="139" t="s">
        <v>123</v>
      </c>
      <c r="Q1" s="139" t="s">
        <v>124</v>
      </c>
      <c r="R1" s="139" t="s">
        <v>125</v>
      </c>
    </row>
    <row r="2" customFormat="false" ht="14.25" hidden="false" customHeight="false" outlineLevel="0" collapsed="false">
      <c r="B2" s="134" t="str">
        <f aca="false">総括表!$D$5</f>
        <v/>
      </c>
      <c r="C2" s="89" t="str">
        <f aca="false">総括表!$D$15</f>
        <v/>
      </c>
      <c r="D2" s="89" t="str">
        <f aca="false">総括表!$D$16</f>
        <v/>
      </c>
      <c r="E2" s="89" t="str">
        <f aca="false">総括表!$D$17</f>
        <v/>
      </c>
      <c r="F2" s="89" t="str">
        <f aca="false">総括表!$D$18</f>
        <v/>
      </c>
      <c r="G2" s="89" t="str">
        <f aca="false">総括表!$D$19</f>
        <v/>
      </c>
      <c r="H2" s="89" t="str">
        <f aca="false">総括表!$D$20</f>
        <v/>
      </c>
      <c r="I2" s="89" t="str">
        <f aca="false">総括表!$F$15</f>
        <v/>
      </c>
      <c r="J2" s="89" t="str">
        <f aca="false">総括表!$F$16</f>
        <v/>
      </c>
      <c r="K2" s="89" t="str">
        <f aca="false">総括表!$F$17</f>
        <v/>
      </c>
      <c r="L2" s="89" t="str">
        <f aca="false">総括表!$F$18</f>
        <v/>
      </c>
      <c r="M2" s="89" t="str">
        <f aca="false">総括表!$F$19</f>
        <v/>
      </c>
      <c r="N2" s="89" t="str">
        <f aca="false">総括表!$F$20</f>
        <v/>
      </c>
      <c r="O2" s="134" t="str">
        <f aca="false">総括表!$D$21</f>
        <v/>
      </c>
      <c r="P2" s="140" t="str">
        <f aca="false">総括表!$D$22</f>
        <v/>
      </c>
      <c r="Q2" s="140" t="str">
        <f aca="false">IF(総括表!$D$10="","",総括表!$D$10)</f>
        <v/>
      </c>
      <c r="R2" s="140" t="str">
        <f aca="false">総括表!$D$12</f>
        <v/>
      </c>
    </row>
    <row r="5" customFormat="false" ht="13.5" hidden="false" customHeight="false" outlineLevel="0" collapsed="false"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7.25" hidden="false" customHeight="false" outlineLevel="0" collapsed="false">
      <c r="C6" s="141"/>
      <c r="D6" s="142" t="s">
        <v>126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1"/>
    </row>
    <row r="7" customFormat="false" ht="12.95" hidden="false" customHeight="true" outlineLevel="0" collapsed="false">
      <c r="C7" s="141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1"/>
    </row>
    <row r="8" customFormat="false" ht="12.95" hidden="false" customHeight="true" outlineLevel="0" collapsed="false"/>
    <row r="9" customFormat="false" ht="13.5" hidden="false" customHeight="false" outlineLevel="0" collapsed="false">
      <c r="U9" s="144" t="n">
        <f aca="false">COUNTA('男　子'!$H15)+COUNTA('男　子'!$I15)</f>
        <v>0</v>
      </c>
      <c r="V9" s="144" t="n">
        <f aca="false">COUNTIF('男　子'!$I$15:$I$44,'男　子'!$I15)</f>
        <v>0</v>
      </c>
      <c r="W9" s="144" t="n">
        <f aca="false">COUNTA('男　子'!J15)+COUNTA('男　子'!K15)</f>
        <v>0</v>
      </c>
      <c r="X9" s="144" t="n">
        <f aca="false">COUNTIF('男　子'!$K$15:$K$44,'男　子'!$K15)</f>
        <v>0</v>
      </c>
      <c r="Y9" s="144" t="n">
        <f aca="false">COUNTA('男　子'!$I15)+COUNTA('男　子'!$K15)</f>
        <v>0</v>
      </c>
      <c r="AA9" s="144" t="n">
        <f aca="false">COUNTA('女　子'!$H15)+COUNTA('女　子'!$I15)</f>
        <v>0</v>
      </c>
      <c r="AB9" s="144" t="n">
        <f aca="false">COUNTIF('女　子'!$I$15:$I$44,'女　子'!$I15)</f>
        <v>0</v>
      </c>
      <c r="AC9" s="144" t="n">
        <f aca="false">COUNTA('女　子'!$J15)+COUNTA('女　子'!$K15)</f>
        <v>0</v>
      </c>
      <c r="AD9" s="144" t="n">
        <f aca="false">COUNTIF('女　子'!$K$15:$K$44,'女　子'!$K15)</f>
        <v>0</v>
      </c>
      <c r="AE9" s="144" t="n">
        <f aca="false">COUNTA('女　子'!$I15)+COUNTA('女　子'!$K15)</f>
        <v>0</v>
      </c>
    </row>
    <row r="10" customFormat="false" ht="13.5" hidden="false" customHeight="false" outlineLevel="0" collapsed="false">
      <c r="U10" s="144" t="n">
        <f aca="false">COUNTA('男　子'!$H16)+COUNTA('男　子'!$I16)</f>
        <v>0</v>
      </c>
      <c r="V10" s="144" t="n">
        <f aca="false">COUNTIF('男　子'!$I$15:$I$44,'男　子'!$I16)</f>
        <v>0</v>
      </c>
      <c r="W10" s="144" t="n">
        <f aca="false">COUNTA('男　子'!J16)+COUNTA('男　子'!K16)</f>
        <v>0</v>
      </c>
      <c r="X10" s="144" t="n">
        <f aca="false">COUNTIF('男　子'!$K$15:$K$44,'男　子'!$K16)</f>
        <v>0</v>
      </c>
      <c r="Y10" s="144" t="n">
        <f aca="false">COUNTA('男　子'!$I16)+COUNTA('男　子'!$K16)</f>
        <v>0</v>
      </c>
      <c r="AA10" s="144" t="n">
        <f aca="false">COUNTA('女　子'!$H16)+COUNTA('女　子'!$I16)</f>
        <v>0</v>
      </c>
      <c r="AB10" s="144" t="n">
        <f aca="false">COUNTIF('女　子'!$I$15:$I$44,'女　子'!$I16)</f>
        <v>0</v>
      </c>
      <c r="AC10" s="144" t="n">
        <f aca="false">COUNTA('女　子'!$J16)+COUNTA('女　子'!$K16)</f>
        <v>0</v>
      </c>
      <c r="AD10" s="144" t="n">
        <f aca="false">COUNTIF('女　子'!$K$15:$K$44,'女　子'!$K16)</f>
        <v>0</v>
      </c>
      <c r="AE10" s="144" t="n">
        <f aca="false">COUNTA('女　子'!$I16)+COUNTA('女　子'!$K16)</f>
        <v>0</v>
      </c>
    </row>
    <row r="11" customFormat="false" ht="13.5" hidden="false" customHeight="false" outlineLevel="0" collapsed="false">
      <c r="U11" s="144" t="n">
        <f aca="false">COUNTA('男　子'!$H17)+COUNTA('男　子'!$I17)</f>
        <v>0</v>
      </c>
      <c r="V11" s="144" t="n">
        <f aca="false">COUNTIF('男　子'!$I$15:$I$44,'男　子'!$I17)</f>
        <v>0</v>
      </c>
      <c r="W11" s="144" t="n">
        <f aca="false">COUNTA('男　子'!J17)+COUNTA('男　子'!K17)</f>
        <v>0</v>
      </c>
      <c r="X11" s="144" t="n">
        <f aca="false">COUNTIF('男　子'!$K$15:$K$44,'男　子'!$K17)</f>
        <v>0</v>
      </c>
      <c r="Y11" s="144" t="n">
        <f aca="false">COUNTA('男　子'!$I17)+COUNTA('男　子'!$K17)</f>
        <v>0</v>
      </c>
      <c r="AA11" s="144" t="n">
        <f aca="false">COUNTA('女　子'!$H17)+COUNTA('女　子'!$I17)</f>
        <v>0</v>
      </c>
      <c r="AB11" s="144" t="n">
        <f aca="false">COUNTIF('女　子'!$I$15:$I$44,'女　子'!$I17)</f>
        <v>0</v>
      </c>
      <c r="AC11" s="144" t="n">
        <f aca="false">COUNTA('女　子'!$J17)+COUNTA('女　子'!$K17)</f>
        <v>0</v>
      </c>
      <c r="AD11" s="144" t="n">
        <f aca="false">COUNTIF('女　子'!$K$15:$K$44,'女　子'!$K17)</f>
        <v>0</v>
      </c>
      <c r="AE11" s="144" t="n">
        <f aca="false">COUNTA('女　子'!$I17)+COUNTA('女　子'!$K17)</f>
        <v>0</v>
      </c>
    </row>
    <row r="12" customFormat="false" ht="13.5" hidden="false" customHeight="false" outlineLevel="0" collapsed="false">
      <c r="U12" s="144" t="n">
        <f aca="false">COUNTA('男　子'!$H18)+COUNTA('男　子'!$I18)</f>
        <v>0</v>
      </c>
      <c r="V12" s="144" t="n">
        <f aca="false">COUNTIF('男　子'!$I$15:$I$44,'男　子'!$I18)</f>
        <v>0</v>
      </c>
      <c r="W12" s="144" t="n">
        <f aca="false">COUNTA('男　子'!J18)+COUNTA('男　子'!K18)</f>
        <v>0</v>
      </c>
      <c r="X12" s="144" t="n">
        <f aca="false">COUNTIF('男　子'!$K$15:$K$44,'男　子'!$K18)</f>
        <v>0</v>
      </c>
      <c r="Y12" s="144" t="n">
        <f aca="false">COUNTA('男　子'!$I18)+COUNTA('男　子'!$K18)</f>
        <v>0</v>
      </c>
      <c r="AA12" s="144" t="n">
        <f aca="false">COUNTA('女　子'!$H18)+COUNTA('女　子'!$I18)</f>
        <v>0</v>
      </c>
      <c r="AB12" s="144" t="n">
        <f aca="false">COUNTIF('女　子'!$I$15:$I$44,'女　子'!$I18)</f>
        <v>0</v>
      </c>
      <c r="AC12" s="144" t="n">
        <f aca="false">COUNTA('女　子'!$J18)+COUNTA('女　子'!$K18)</f>
        <v>0</v>
      </c>
      <c r="AD12" s="144" t="n">
        <f aca="false">COUNTIF('女　子'!$K$15:$K$44,'女　子'!$K18)</f>
        <v>0</v>
      </c>
      <c r="AE12" s="144" t="n">
        <f aca="false">COUNTA('女　子'!$I18)+COUNTA('女　子'!$K18)</f>
        <v>0</v>
      </c>
    </row>
    <row r="13" customFormat="false" ht="13.5" hidden="false" customHeight="false" outlineLevel="0" collapsed="false">
      <c r="U13" s="144" t="n">
        <f aca="false">COUNTA('男　子'!$H19)+COUNTA('男　子'!$I19)</f>
        <v>0</v>
      </c>
      <c r="V13" s="144" t="n">
        <f aca="false">COUNTIF('男　子'!$I$15:$I$44,'男　子'!$I19)</f>
        <v>0</v>
      </c>
      <c r="W13" s="144" t="n">
        <f aca="false">COUNTA('男　子'!J19)+COUNTA('男　子'!K19)</f>
        <v>0</v>
      </c>
      <c r="X13" s="144" t="n">
        <f aca="false">COUNTIF('男　子'!$K$15:$K$44,'男　子'!$K19)</f>
        <v>0</v>
      </c>
      <c r="Y13" s="144" t="n">
        <f aca="false">COUNTA('男　子'!$I19)+COUNTA('男　子'!$K19)</f>
        <v>0</v>
      </c>
      <c r="AA13" s="144" t="n">
        <f aca="false">COUNTA('女　子'!$H19)+COUNTA('女　子'!$I19)</f>
        <v>0</v>
      </c>
      <c r="AB13" s="144" t="n">
        <f aca="false">COUNTIF('女　子'!$I$15:$I$44,'女　子'!$I19)</f>
        <v>0</v>
      </c>
      <c r="AC13" s="144" t="n">
        <f aca="false">COUNTA('女　子'!$J19)+COUNTA('女　子'!$K19)</f>
        <v>0</v>
      </c>
      <c r="AD13" s="144" t="n">
        <f aca="false">COUNTIF('女　子'!$K$15:$K$44,'女　子'!$K19)</f>
        <v>0</v>
      </c>
      <c r="AE13" s="144" t="n">
        <f aca="false">COUNTA('女　子'!$I19)+COUNTA('女　子'!$K19)</f>
        <v>0</v>
      </c>
    </row>
    <row r="14" customFormat="false" ht="13.5" hidden="false" customHeight="false" outlineLevel="0" collapsed="false">
      <c r="U14" s="144" t="n">
        <f aca="false">COUNTA('男　子'!$H20)+COUNTA('男　子'!$I20)</f>
        <v>0</v>
      </c>
      <c r="V14" s="144" t="n">
        <f aca="false">COUNTIF('男　子'!$I$15:$I$44,'男　子'!$I20)</f>
        <v>0</v>
      </c>
      <c r="W14" s="144" t="n">
        <f aca="false">COUNTA('男　子'!J20)+COUNTA('男　子'!K20)</f>
        <v>0</v>
      </c>
      <c r="X14" s="144" t="n">
        <f aca="false">COUNTIF('男　子'!$K$15:$K$44,'男　子'!$K20)</f>
        <v>0</v>
      </c>
      <c r="Y14" s="144" t="n">
        <f aca="false">COUNTA('男　子'!$I20)+COUNTA('男　子'!$K20)</f>
        <v>0</v>
      </c>
      <c r="AA14" s="144" t="n">
        <f aca="false">COUNTA('女　子'!$H20)+COUNTA('女　子'!$I20)</f>
        <v>0</v>
      </c>
      <c r="AB14" s="144" t="n">
        <f aca="false">COUNTIF('女　子'!$I$15:$I$44,'女　子'!$I20)</f>
        <v>0</v>
      </c>
      <c r="AC14" s="144" t="n">
        <f aca="false">COUNTA('女　子'!$J20)+COUNTA('女　子'!$K20)</f>
        <v>0</v>
      </c>
      <c r="AD14" s="144" t="n">
        <f aca="false">COUNTIF('女　子'!$K$15:$K$44,'女　子'!$K20)</f>
        <v>0</v>
      </c>
      <c r="AE14" s="144" t="n">
        <f aca="false">COUNTA('女　子'!$I20)+COUNTA('女　子'!$K20)</f>
        <v>0</v>
      </c>
    </row>
    <row r="15" customFormat="false" ht="13.5" hidden="false" customHeight="false" outlineLevel="0" collapsed="false">
      <c r="U15" s="144" t="n">
        <f aca="false">COUNTA('男　子'!$H21)+COUNTA('男　子'!$I21)</f>
        <v>0</v>
      </c>
      <c r="V15" s="144" t="n">
        <f aca="false">COUNTIF('男　子'!$I$15:$I$44,'男　子'!$I21)</f>
        <v>0</v>
      </c>
      <c r="W15" s="144" t="n">
        <f aca="false">COUNTA('男　子'!J21)+COUNTA('男　子'!K21)</f>
        <v>0</v>
      </c>
      <c r="X15" s="144" t="n">
        <f aca="false">COUNTIF('男　子'!$K$15:$K$44,'男　子'!$K21)</f>
        <v>0</v>
      </c>
      <c r="Y15" s="144" t="n">
        <f aca="false">COUNTA('男　子'!$I21)+COUNTA('男　子'!$K21)</f>
        <v>0</v>
      </c>
      <c r="AA15" s="144" t="n">
        <f aca="false">COUNTA('女　子'!$H21)+COUNTA('女　子'!$I21)</f>
        <v>0</v>
      </c>
      <c r="AB15" s="144" t="n">
        <f aca="false">COUNTIF('女　子'!$I$15:$I$44,'女　子'!$I21)</f>
        <v>0</v>
      </c>
      <c r="AC15" s="144" t="n">
        <f aca="false">COUNTA('女　子'!$J21)+COUNTA('女　子'!$K21)</f>
        <v>0</v>
      </c>
      <c r="AD15" s="144" t="n">
        <f aca="false">COUNTIF('女　子'!$K$15:$K$44,'女　子'!$K21)</f>
        <v>0</v>
      </c>
      <c r="AE15" s="144" t="n">
        <f aca="false">COUNTA('女　子'!$I21)+COUNTA('女　子'!$K21)</f>
        <v>0</v>
      </c>
    </row>
    <row r="16" customFormat="false" ht="13.5" hidden="false" customHeight="false" outlineLevel="0" collapsed="false">
      <c r="U16" s="144" t="n">
        <f aca="false">COUNTA('男　子'!$H22)+COUNTA('男　子'!$I22)</f>
        <v>0</v>
      </c>
      <c r="V16" s="144" t="n">
        <f aca="false">COUNTIF('男　子'!$I$15:$I$44,'男　子'!$I22)</f>
        <v>0</v>
      </c>
      <c r="W16" s="144" t="n">
        <f aca="false">COUNTA('男　子'!J22)+COUNTA('男　子'!K22)</f>
        <v>0</v>
      </c>
      <c r="X16" s="144" t="n">
        <f aca="false">COUNTIF('男　子'!$K$15:$K$44,'男　子'!$K22)</f>
        <v>0</v>
      </c>
      <c r="Y16" s="144" t="n">
        <f aca="false">COUNTA('男　子'!$I22)+COUNTA('男　子'!$K22)</f>
        <v>0</v>
      </c>
      <c r="AA16" s="144" t="n">
        <f aca="false">COUNTA('女　子'!$H22)+COUNTA('女　子'!$I22)</f>
        <v>0</v>
      </c>
      <c r="AB16" s="144" t="n">
        <f aca="false">COUNTIF('女　子'!$I$15:$I$44,'女　子'!$I22)</f>
        <v>0</v>
      </c>
      <c r="AC16" s="144" t="n">
        <f aca="false">COUNTA('女　子'!$J22)+COUNTA('女　子'!$K22)</f>
        <v>0</v>
      </c>
      <c r="AD16" s="144" t="n">
        <f aca="false">COUNTIF('女　子'!$K$15:$K$44,'女　子'!$K22)</f>
        <v>0</v>
      </c>
      <c r="AE16" s="144" t="n">
        <f aca="false">COUNTA('女　子'!$I22)+COUNTA('女　子'!$K22)</f>
        <v>0</v>
      </c>
    </row>
    <row r="17" customFormat="false" ht="13.5" hidden="false" customHeight="false" outlineLevel="0" collapsed="false">
      <c r="U17" s="144" t="n">
        <f aca="false">COUNTA('男　子'!$H23)+COUNTA('男　子'!$I23)</f>
        <v>0</v>
      </c>
      <c r="V17" s="144" t="n">
        <f aca="false">COUNTIF('男　子'!$I$15:$I$44,'男　子'!$I23)</f>
        <v>0</v>
      </c>
      <c r="W17" s="144" t="n">
        <f aca="false">COUNTA('男　子'!J23)+COUNTA('男　子'!K23)</f>
        <v>0</v>
      </c>
      <c r="X17" s="144" t="n">
        <f aca="false">COUNTIF('男　子'!$K$15:$K$44,'男　子'!$K23)</f>
        <v>0</v>
      </c>
      <c r="Y17" s="144" t="n">
        <f aca="false">COUNTA('男　子'!$I23)+COUNTA('男　子'!$K23)</f>
        <v>0</v>
      </c>
      <c r="AA17" s="144" t="n">
        <f aca="false">COUNTA('女　子'!$H23)+COUNTA('女　子'!$I23)</f>
        <v>0</v>
      </c>
      <c r="AB17" s="144" t="n">
        <f aca="false">COUNTIF('女　子'!$I$15:$I$44,'女　子'!$I23)</f>
        <v>0</v>
      </c>
      <c r="AC17" s="144" t="n">
        <f aca="false">COUNTA('女　子'!$J23)+COUNTA('女　子'!$K23)</f>
        <v>0</v>
      </c>
      <c r="AD17" s="144" t="n">
        <f aca="false">COUNTIF('女　子'!$K$15:$K$44,'女　子'!$K23)</f>
        <v>0</v>
      </c>
      <c r="AE17" s="144" t="n">
        <f aca="false">COUNTA('女　子'!$I23)+COUNTA('女　子'!$K23)</f>
        <v>0</v>
      </c>
    </row>
    <row r="18" customFormat="false" ht="13.5" hidden="false" customHeight="false" outlineLevel="0" collapsed="false">
      <c r="U18" s="144" t="n">
        <f aca="false">COUNTA('男　子'!$H24)+COUNTA('男　子'!$I24)</f>
        <v>0</v>
      </c>
      <c r="V18" s="144" t="n">
        <f aca="false">COUNTIF('男　子'!$I$15:$I$44,'男　子'!$I24)</f>
        <v>0</v>
      </c>
      <c r="W18" s="144" t="n">
        <f aca="false">COUNTA('男　子'!J24)+COUNTA('男　子'!K24)</f>
        <v>0</v>
      </c>
      <c r="X18" s="144" t="n">
        <f aca="false">COUNTIF('男　子'!$K$15:$K$44,'男　子'!$K24)</f>
        <v>0</v>
      </c>
      <c r="Y18" s="144" t="n">
        <f aca="false">COUNTA('男　子'!$I24)+COUNTA('男　子'!$K24)</f>
        <v>0</v>
      </c>
      <c r="AA18" s="144" t="n">
        <f aca="false">COUNTA('女　子'!$H24)+COUNTA('女　子'!$I24)</f>
        <v>0</v>
      </c>
      <c r="AB18" s="144" t="n">
        <f aca="false">COUNTIF('女　子'!$I$15:$I$44,'女　子'!$I24)</f>
        <v>0</v>
      </c>
      <c r="AC18" s="144" t="n">
        <f aca="false">COUNTA('女　子'!$J24)+COUNTA('女　子'!$K24)</f>
        <v>0</v>
      </c>
      <c r="AD18" s="144" t="n">
        <f aca="false">COUNTIF('女　子'!$K$15:$K$44,'女　子'!$K24)</f>
        <v>0</v>
      </c>
      <c r="AE18" s="144" t="n">
        <f aca="false">COUNTA('女　子'!$I24)+COUNTA('女　子'!$K24)</f>
        <v>0</v>
      </c>
    </row>
    <row r="19" customFormat="false" ht="13.5" hidden="false" customHeight="false" outlineLevel="0" collapsed="false">
      <c r="U19" s="144" t="n">
        <f aca="false">COUNTA('男　子'!$H25)+COUNTA('男　子'!$I25)</f>
        <v>0</v>
      </c>
      <c r="V19" s="144" t="n">
        <f aca="false">COUNTIF('男　子'!$I$15:$I$44,'男　子'!$I25)</f>
        <v>0</v>
      </c>
      <c r="W19" s="144" t="n">
        <f aca="false">COUNTA('男　子'!J25)+COUNTA('男　子'!K25)</f>
        <v>0</v>
      </c>
      <c r="X19" s="144" t="n">
        <f aca="false">COUNTIF('男　子'!$K$15:$K$44,'男　子'!$K25)</f>
        <v>0</v>
      </c>
      <c r="Y19" s="144" t="n">
        <f aca="false">COUNTA('男　子'!$I25)+COUNTA('男　子'!$K25)</f>
        <v>0</v>
      </c>
      <c r="AA19" s="144" t="n">
        <f aca="false">COUNTA('女　子'!$H25)+COUNTA('女　子'!$I25)</f>
        <v>0</v>
      </c>
      <c r="AB19" s="144" t="n">
        <f aca="false">COUNTIF('女　子'!$I$15:$I$44,'女　子'!$I25)</f>
        <v>0</v>
      </c>
      <c r="AC19" s="144" t="n">
        <f aca="false">COUNTA('女　子'!$J25)+COUNTA('女　子'!$K25)</f>
        <v>0</v>
      </c>
      <c r="AD19" s="144" t="n">
        <f aca="false">COUNTIF('女　子'!$K$15:$K$44,'女　子'!$K25)</f>
        <v>0</v>
      </c>
      <c r="AE19" s="144" t="n">
        <f aca="false">COUNTA('女　子'!$I25)+COUNTA('女　子'!$K25)</f>
        <v>0</v>
      </c>
    </row>
    <row r="20" customFormat="false" ht="13.5" hidden="false" customHeight="false" outlineLevel="0" collapsed="false">
      <c r="U20" s="144" t="n">
        <f aca="false">COUNTA('男　子'!$H26)+COUNTA('男　子'!$I26)</f>
        <v>0</v>
      </c>
      <c r="V20" s="144" t="n">
        <f aca="false">COUNTIF('男　子'!$I$15:$I$44,'男　子'!$I26)</f>
        <v>0</v>
      </c>
      <c r="W20" s="144" t="n">
        <f aca="false">COUNTA('男　子'!J26)+COUNTA('男　子'!K26)</f>
        <v>0</v>
      </c>
      <c r="X20" s="144" t="n">
        <f aca="false">COUNTIF('男　子'!$K$15:$K$44,'男　子'!$K26)</f>
        <v>0</v>
      </c>
      <c r="Y20" s="144" t="n">
        <f aca="false">COUNTA('男　子'!$I26)+COUNTA('男　子'!$K26)</f>
        <v>0</v>
      </c>
      <c r="AA20" s="144" t="n">
        <f aca="false">COUNTA('女　子'!$H26)+COUNTA('女　子'!$I26)</f>
        <v>0</v>
      </c>
      <c r="AB20" s="144" t="n">
        <f aca="false">COUNTIF('女　子'!$I$15:$I$44,'女　子'!$I26)</f>
        <v>0</v>
      </c>
      <c r="AC20" s="144" t="n">
        <f aca="false">COUNTA('女　子'!$J26)+COUNTA('女　子'!$K26)</f>
        <v>0</v>
      </c>
      <c r="AD20" s="144" t="n">
        <f aca="false">COUNTIF('女　子'!$K$15:$K$44,'女　子'!$K26)</f>
        <v>0</v>
      </c>
      <c r="AE20" s="144" t="n">
        <f aca="false">COUNTA('女　子'!$I26)+COUNTA('女　子'!$K26)</f>
        <v>0</v>
      </c>
    </row>
    <row r="21" customFormat="false" ht="13.5" hidden="false" customHeight="false" outlineLevel="0" collapsed="false">
      <c r="U21" s="144" t="n">
        <f aca="false">COUNTA('男　子'!$H27)+COUNTA('男　子'!$I27)</f>
        <v>0</v>
      </c>
      <c r="V21" s="144" t="n">
        <f aca="false">COUNTIF('男　子'!$I$15:$I$44,'男　子'!$I27)</f>
        <v>0</v>
      </c>
      <c r="W21" s="144" t="n">
        <f aca="false">COUNTA('男　子'!J27)+COUNTA('男　子'!K27)</f>
        <v>0</v>
      </c>
      <c r="X21" s="144" t="n">
        <f aca="false">COUNTIF('男　子'!$K$15:$K$44,'男　子'!$K27)</f>
        <v>0</v>
      </c>
      <c r="Y21" s="144" t="n">
        <f aca="false">COUNTA('男　子'!$I27)+COUNTA('男　子'!$K27)</f>
        <v>0</v>
      </c>
      <c r="AA21" s="144" t="n">
        <f aca="false">COUNTA('女　子'!$H27)+COUNTA('女　子'!$I27)</f>
        <v>0</v>
      </c>
      <c r="AB21" s="144" t="n">
        <f aca="false">COUNTIF('女　子'!$I$15:$I$44,'女　子'!$I27)</f>
        <v>0</v>
      </c>
      <c r="AC21" s="144" t="n">
        <f aca="false">COUNTA('女　子'!$J27)+COUNTA('女　子'!$K27)</f>
        <v>0</v>
      </c>
      <c r="AD21" s="144" t="n">
        <f aca="false">COUNTIF('女　子'!$K$15:$K$44,'女　子'!$K27)</f>
        <v>0</v>
      </c>
      <c r="AE21" s="144" t="n">
        <f aca="false">COUNTA('女　子'!$I27)+COUNTA('女　子'!$K27)</f>
        <v>0</v>
      </c>
    </row>
    <row r="22" customFormat="false" ht="13.5" hidden="false" customHeight="false" outlineLevel="0" collapsed="false">
      <c r="U22" s="144" t="n">
        <f aca="false">COUNTA('男　子'!$H28)+COUNTA('男　子'!$I28)</f>
        <v>0</v>
      </c>
      <c r="V22" s="144" t="n">
        <f aca="false">COUNTIF('男　子'!$I$15:$I$44,'男　子'!$I28)</f>
        <v>0</v>
      </c>
      <c r="W22" s="144" t="n">
        <f aca="false">COUNTA('男　子'!J28)+COUNTA('男　子'!K28)</f>
        <v>0</v>
      </c>
      <c r="X22" s="144" t="n">
        <f aca="false">COUNTIF('男　子'!$K$15:$K$44,'男　子'!$K28)</f>
        <v>0</v>
      </c>
      <c r="Y22" s="144" t="n">
        <f aca="false">COUNTA('男　子'!$I28)+COUNTA('男　子'!$K28)</f>
        <v>0</v>
      </c>
      <c r="AA22" s="144" t="n">
        <f aca="false">COUNTA('女　子'!$H28)+COUNTA('女　子'!$I28)</f>
        <v>0</v>
      </c>
      <c r="AB22" s="144" t="n">
        <f aca="false">COUNTIF('女　子'!$I$15:$I$44,'女　子'!$I28)</f>
        <v>0</v>
      </c>
      <c r="AC22" s="144" t="n">
        <f aca="false">COUNTA('女　子'!$J28)+COUNTA('女　子'!$K28)</f>
        <v>0</v>
      </c>
      <c r="AD22" s="144" t="n">
        <f aca="false">COUNTIF('女　子'!$K$15:$K$44,'女　子'!$K28)</f>
        <v>0</v>
      </c>
      <c r="AE22" s="144" t="n">
        <f aca="false">COUNTA('女　子'!$I28)+COUNTA('女　子'!$K28)</f>
        <v>0</v>
      </c>
    </row>
    <row r="23" customFormat="false" ht="13.5" hidden="false" customHeight="false" outlineLevel="0" collapsed="false">
      <c r="U23" s="144" t="n">
        <f aca="false">COUNTA('男　子'!$H29)+COUNTA('男　子'!$I29)</f>
        <v>0</v>
      </c>
      <c r="V23" s="144" t="n">
        <f aca="false">COUNTIF('男　子'!$I$15:$I$44,'男　子'!$I29)</f>
        <v>0</v>
      </c>
      <c r="W23" s="144" t="n">
        <f aca="false">COUNTA('男　子'!J29)+COUNTA('男　子'!K29)</f>
        <v>0</v>
      </c>
      <c r="X23" s="144" t="n">
        <f aca="false">COUNTIF('男　子'!$K$15:$K$44,'男　子'!$K29)</f>
        <v>0</v>
      </c>
      <c r="Y23" s="144" t="n">
        <f aca="false">COUNTA('男　子'!$I29)+COUNTA('男　子'!$K29)</f>
        <v>0</v>
      </c>
      <c r="AA23" s="144" t="n">
        <f aca="false">COUNTA('女　子'!$H29)+COUNTA('女　子'!$I29)</f>
        <v>0</v>
      </c>
      <c r="AB23" s="144" t="n">
        <f aca="false">COUNTIF('女　子'!$I$15:$I$44,'女　子'!$I29)</f>
        <v>0</v>
      </c>
      <c r="AC23" s="144" t="n">
        <f aca="false">COUNTA('女　子'!$J29)+COUNTA('女　子'!$K29)</f>
        <v>0</v>
      </c>
      <c r="AD23" s="144" t="n">
        <f aca="false">COUNTIF('女　子'!$K$15:$K$44,'女　子'!$K29)</f>
        <v>0</v>
      </c>
      <c r="AE23" s="144" t="n">
        <f aca="false">COUNTA('女　子'!$I29)+COUNTA('女　子'!$K29)</f>
        <v>0</v>
      </c>
    </row>
    <row r="24" customFormat="false" ht="13.5" hidden="false" customHeight="false" outlineLevel="0" collapsed="false">
      <c r="U24" s="144" t="n">
        <f aca="false">COUNTA('男　子'!$H30)+COUNTA('男　子'!$I30)</f>
        <v>0</v>
      </c>
      <c r="V24" s="144" t="n">
        <f aca="false">COUNTIF('男　子'!$I$15:$I$44,'男　子'!$I30)</f>
        <v>0</v>
      </c>
      <c r="W24" s="144" t="n">
        <f aca="false">COUNTA('男　子'!J30)+COUNTA('男　子'!K30)</f>
        <v>0</v>
      </c>
      <c r="X24" s="144" t="n">
        <f aca="false">COUNTIF('男　子'!$K$15:$K$44,'男　子'!$K30)</f>
        <v>0</v>
      </c>
      <c r="Y24" s="144" t="n">
        <f aca="false">COUNTA('男　子'!$I30)+COUNTA('男　子'!$K30)</f>
        <v>0</v>
      </c>
      <c r="AA24" s="144" t="n">
        <f aca="false">COUNTA('女　子'!$H30)+COUNTA('女　子'!$I30)</f>
        <v>0</v>
      </c>
      <c r="AB24" s="144" t="n">
        <f aca="false">COUNTIF('女　子'!$I$15:$I$44,'女　子'!$I30)</f>
        <v>0</v>
      </c>
      <c r="AC24" s="144" t="n">
        <f aca="false">COUNTA('女　子'!$J30)+COUNTA('女　子'!$K30)</f>
        <v>0</v>
      </c>
      <c r="AD24" s="144" t="n">
        <f aca="false">COUNTIF('女　子'!$K$15:$K$44,'女　子'!$K30)</f>
        <v>0</v>
      </c>
      <c r="AE24" s="144" t="n">
        <f aca="false">COUNTA('女　子'!$I30)+COUNTA('女　子'!$K30)</f>
        <v>0</v>
      </c>
    </row>
    <row r="25" customFormat="false" ht="13.5" hidden="false" customHeight="false" outlineLevel="0" collapsed="false">
      <c r="U25" s="144" t="n">
        <f aca="false">COUNTA('男　子'!$H31)+COUNTA('男　子'!$I31)</f>
        <v>0</v>
      </c>
      <c r="V25" s="144" t="n">
        <f aca="false">COUNTIF('男　子'!$I$15:$I$44,'男　子'!$I31)</f>
        <v>0</v>
      </c>
      <c r="W25" s="144" t="n">
        <f aca="false">COUNTA('男　子'!J31)+COUNTA('男　子'!K31)</f>
        <v>0</v>
      </c>
      <c r="X25" s="144" t="n">
        <f aca="false">COUNTIF('男　子'!$K$15:$K$44,'男　子'!$K31)</f>
        <v>0</v>
      </c>
      <c r="Y25" s="144" t="n">
        <f aca="false">COUNTA('男　子'!$I31)+COUNTA('男　子'!$K31)</f>
        <v>0</v>
      </c>
      <c r="AA25" s="144" t="n">
        <f aca="false">COUNTA('女　子'!$H31)+COUNTA('女　子'!$I31)</f>
        <v>0</v>
      </c>
      <c r="AB25" s="144" t="n">
        <f aca="false">COUNTIF('女　子'!$I$15:$I$44,'女　子'!$I31)</f>
        <v>0</v>
      </c>
      <c r="AC25" s="144" t="n">
        <f aca="false">COUNTA('女　子'!$J31)+COUNTA('女　子'!$K31)</f>
        <v>0</v>
      </c>
      <c r="AD25" s="144" t="n">
        <f aca="false">COUNTIF('女　子'!$K$15:$K$44,'女　子'!$K31)</f>
        <v>0</v>
      </c>
      <c r="AE25" s="144" t="n">
        <f aca="false">COUNTA('女　子'!$I31)+COUNTA('女　子'!$K31)</f>
        <v>0</v>
      </c>
    </row>
    <row r="26" customFormat="false" ht="13.5" hidden="false" customHeight="false" outlineLevel="0" collapsed="false">
      <c r="U26" s="144" t="n">
        <f aca="false">COUNTA('男　子'!$H32)+COUNTA('男　子'!$I32)</f>
        <v>0</v>
      </c>
      <c r="V26" s="144" t="n">
        <f aca="false">COUNTIF('男　子'!$I$15:$I$44,'男　子'!$I32)</f>
        <v>0</v>
      </c>
      <c r="W26" s="144" t="n">
        <f aca="false">COUNTA('男　子'!J32)+COUNTA('男　子'!K32)</f>
        <v>0</v>
      </c>
      <c r="X26" s="144" t="n">
        <f aca="false">COUNTIF('男　子'!$K$15:$K$44,'男　子'!$K32)</f>
        <v>0</v>
      </c>
      <c r="Y26" s="144" t="n">
        <f aca="false">COUNTA('男　子'!$I32)+COUNTA('男　子'!$K32)</f>
        <v>0</v>
      </c>
      <c r="AA26" s="144" t="n">
        <f aca="false">COUNTA('女　子'!$H32)+COUNTA('女　子'!$I32)</f>
        <v>0</v>
      </c>
      <c r="AB26" s="144" t="n">
        <f aca="false">COUNTIF('女　子'!$I$15:$I$44,'女　子'!$I32)</f>
        <v>0</v>
      </c>
      <c r="AC26" s="144" t="n">
        <f aca="false">COUNTA('女　子'!$J32)+COUNTA('女　子'!$K32)</f>
        <v>0</v>
      </c>
      <c r="AD26" s="144" t="n">
        <f aca="false">COUNTIF('女　子'!$K$15:$K$44,'女　子'!$K32)</f>
        <v>0</v>
      </c>
      <c r="AE26" s="144" t="n">
        <f aca="false">COUNTA('女　子'!$I32)+COUNTA('女　子'!$K32)</f>
        <v>0</v>
      </c>
    </row>
    <row r="27" customFormat="false" ht="13.5" hidden="false" customHeight="false" outlineLevel="0" collapsed="false">
      <c r="U27" s="144" t="n">
        <f aca="false">COUNTA('男　子'!$H33)+COUNTA('男　子'!$I33)</f>
        <v>0</v>
      </c>
      <c r="V27" s="144" t="n">
        <f aca="false">COUNTIF('男　子'!$I$15:$I$44,'男　子'!$I33)</f>
        <v>0</v>
      </c>
      <c r="W27" s="144" t="n">
        <f aca="false">COUNTA('男　子'!J33)+COUNTA('男　子'!K33)</f>
        <v>0</v>
      </c>
      <c r="X27" s="144" t="n">
        <f aca="false">COUNTIF('男　子'!$K$15:$K$44,'男　子'!$K33)</f>
        <v>0</v>
      </c>
      <c r="Y27" s="144" t="n">
        <f aca="false">COUNTA('男　子'!$I33)+COUNTA('男　子'!$K33)</f>
        <v>0</v>
      </c>
      <c r="AA27" s="144" t="n">
        <f aca="false">COUNTA('女　子'!$H33)+COUNTA('女　子'!$I33)</f>
        <v>0</v>
      </c>
      <c r="AB27" s="144" t="n">
        <f aca="false">COUNTIF('女　子'!$I$15:$I$44,'女　子'!$I33)</f>
        <v>0</v>
      </c>
      <c r="AC27" s="144" t="n">
        <f aca="false">COUNTA('女　子'!$J33)+COUNTA('女　子'!$K33)</f>
        <v>0</v>
      </c>
      <c r="AD27" s="144" t="n">
        <f aca="false">COUNTIF('女　子'!$K$15:$K$44,'女　子'!$K33)</f>
        <v>0</v>
      </c>
      <c r="AE27" s="144" t="n">
        <f aca="false">COUNTA('女　子'!$I33)+COUNTA('女　子'!$K33)</f>
        <v>0</v>
      </c>
    </row>
    <row r="28" customFormat="false" ht="13.5" hidden="false" customHeight="false" outlineLevel="0" collapsed="false">
      <c r="U28" s="144" t="n">
        <f aca="false">COUNTA('男　子'!$H34)+COUNTA('男　子'!$I34)</f>
        <v>0</v>
      </c>
      <c r="V28" s="144" t="n">
        <f aca="false">COUNTIF('男　子'!$I$15:$I$44,'男　子'!$I34)</f>
        <v>0</v>
      </c>
      <c r="W28" s="144" t="n">
        <f aca="false">COUNTA('男　子'!J34)+COUNTA('男　子'!K34)</f>
        <v>0</v>
      </c>
      <c r="X28" s="144" t="n">
        <f aca="false">COUNTIF('男　子'!$K$15:$K$44,'男　子'!$K34)</f>
        <v>0</v>
      </c>
      <c r="Y28" s="144" t="n">
        <f aca="false">COUNTA('男　子'!$I34)+COUNTA('男　子'!$K34)</f>
        <v>0</v>
      </c>
      <c r="AA28" s="144" t="n">
        <f aca="false">COUNTA('女　子'!$H34)+COUNTA('女　子'!$I34)</f>
        <v>0</v>
      </c>
      <c r="AB28" s="144" t="n">
        <f aca="false">COUNTIF('女　子'!$I$15:$I$44,'女　子'!$I34)</f>
        <v>0</v>
      </c>
      <c r="AC28" s="144" t="n">
        <f aca="false">COUNTA('女　子'!$J34)+COUNTA('女　子'!$K34)</f>
        <v>0</v>
      </c>
      <c r="AD28" s="144" t="n">
        <f aca="false">COUNTIF('女　子'!$K$15:$K$44,'女　子'!$K34)</f>
        <v>0</v>
      </c>
      <c r="AE28" s="144" t="n">
        <f aca="false">COUNTA('女　子'!$I34)+COUNTA('女　子'!$K34)</f>
        <v>0</v>
      </c>
    </row>
    <row r="29" customFormat="false" ht="13.5" hidden="false" customHeight="false" outlineLevel="0" collapsed="false">
      <c r="U29" s="144" t="n">
        <f aca="false">COUNTA('男　子'!$H35)+COUNTA('男　子'!$I35)</f>
        <v>0</v>
      </c>
      <c r="V29" s="144" t="n">
        <f aca="false">COUNTIF('男　子'!$I$15:$I$44,'男　子'!$I35)</f>
        <v>0</v>
      </c>
      <c r="W29" s="144" t="n">
        <f aca="false">COUNTA('男　子'!J35)+COUNTA('男　子'!K35)</f>
        <v>0</v>
      </c>
      <c r="X29" s="144" t="n">
        <f aca="false">COUNTIF('男　子'!$K$15:$K$44,'男　子'!$K35)</f>
        <v>0</v>
      </c>
      <c r="Y29" s="144" t="n">
        <f aca="false">COUNTA('男　子'!$I35)+COUNTA('男　子'!$K35)</f>
        <v>0</v>
      </c>
      <c r="AA29" s="144" t="n">
        <f aca="false">COUNTA('女　子'!$H35)+COUNTA('女　子'!$I35)</f>
        <v>0</v>
      </c>
      <c r="AB29" s="144" t="n">
        <f aca="false">COUNTIF('女　子'!$I$15:$I$44,'女　子'!$I35)</f>
        <v>0</v>
      </c>
      <c r="AC29" s="144" t="n">
        <f aca="false">COUNTA('女　子'!$J35)+COUNTA('女　子'!$K35)</f>
        <v>0</v>
      </c>
      <c r="AD29" s="144" t="n">
        <f aca="false">COUNTIF('女　子'!$K$15:$K$44,'女　子'!$K35)</f>
        <v>0</v>
      </c>
      <c r="AE29" s="144" t="n">
        <f aca="false">COUNTA('女　子'!$I35)+COUNTA('女　子'!$K35)</f>
        <v>0</v>
      </c>
    </row>
    <row r="30" customFormat="false" ht="13.5" hidden="false" customHeight="false" outlineLevel="0" collapsed="false">
      <c r="U30" s="144" t="n">
        <f aca="false">COUNTA('男　子'!$H36)+COUNTA('男　子'!$I36)</f>
        <v>0</v>
      </c>
      <c r="V30" s="144" t="n">
        <f aca="false">COUNTIF('男　子'!$I$15:$I$44,'男　子'!$I36)</f>
        <v>0</v>
      </c>
      <c r="W30" s="144" t="n">
        <f aca="false">COUNTA('男　子'!J36)+COUNTA('男　子'!K36)</f>
        <v>0</v>
      </c>
      <c r="X30" s="144" t="n">
        <f aca="false">COUNTIF('男　子'!$K$15:$K$44,'男　子'!$K36)</f>
        <v>0</v>
      </c>
      <c r="Y30" s="144" t="n">
        <f aca="false">COUNTA('男　子'!$I36)+COUNTA('男　子'!$K36)</f>
        <v>0</v>
      </c>
      <c r="AA30" s="144" t="n">
        <f aca="false">COUNTA('女　子'!$H36)+COUNTA('女　子'!$I36)</f>
        <v>0</v>
      </c>
      <c r="AB30" s="144" t="n">
        <f aca="false">COUNTIF('女　子'!$I$15:$I$44,'女　子'!$I36)</f>
        <v>0</v>
      </c>
      <c r="AC30" s="144" t="n">
        <f aca="false">COUNTA('女　子'!$J36)+COUNTA('女　子'!$K36)</f>
        <v>0</v>
      </c>
      <c r="AD30" s="144" t="n">
        <f aca="false">COUNTIF('女　子'!$K$15:$K$44,'女　子'!$K36)</f>
        <v>0</v>
      </c>
      <c r="AE30" s="144" t="n">
        <f aca="false">COUNTA('女　子'!$I36)+COUNTA('女　子'!$K36)</f>
        <v>0</v>
      </c>
    </row>
    <row r="31" customFormat="false" ht="13.5" hidden="false" customHeight="false" outlineLevel="0" collapsed="false">
      <c r="U31" s="144" t="n">
        <f aca="false">COUNTA('男　子'!$H37)+COUNTA('男　子'!$I37)</f>
        <v>0</v>
      </c>
      <c r="V31" s="144" t="n">
        <f aca="false">COUNTIF('男　子'!$I$15:$I$44,'男　子'!$I37)</f>
        <v>0</v>
      </c>
      <c r="W31" s="144" t="n">
        <f aca="false">COUNTA('男　子'!J37)+COUNTA('男　子'!K37)</f>
        <v>0</v>
      </c>
      <c r="X31" s="144" t="n">
        <f aca="false">COUNTIF('男　子'!$K$15:$K$44,'男　子'!$K37)</f>
        <v>0</v>
      </c>
      <c r="Y31" s="144" t="n">
        <f aca="false">COUNTA('男　子'!$I37)+COUNTA('男　子'!$K37)</f>
        <v>0</v>
      </c>
      <c r="AA31" s="144" t="n">
        <f aca="false">COUNTA('女　子'!$H37)+COUNTA('女　子'!$I37)</f>
        <v>0</v>
      </c>
      <c r="AB31" s="144" t="n">
        <f aca="false">COUNTIF('女　子'!$I$15:$I$44,'女　子'!$I37)</f>
        <v>0</v>
      </c>
      <c r="AC31" s="144" t="n">
        <f aca="false">COUNTA('女　子'!$J37)+COUNTA('女　子'!$K37)</f>
        <v>0</v>
      </c>
      <c r="AD31" s="144" t="n">
        <f aca="false">COUNTIF('女　子'!$K$15:$K$44,'女　子'!$K37)</f>
        <v>0</v>
      </c>
      <c r="AE31" s="144" t="n">
        <f aca="false">COUNTA('女　子'!$I37)+COUNTA('女　子'!$K37)</f>
        <v>0</v>
      </c>
    </row>
    <row r="32" customFormat="false" ht="13.5" hidden="false" customHeight="false" outlineLevel="0" collapsed="false">
      <c r="U32" s="144" t="n">
        <f aca="false">COUNTA('男　子'!$H38)+COUNTA('男　子'!$I38)</f>
        <v>0</v>
      </c>
      <c r="V32" s="144" t="n">
        <f aca="false">COUNTIF('男　子'!$I$15:$I$44,'男　子'!$I38)</f>
        <v>0</v>
      </c>
      <c r="W32" s="144" t="n">
        <f aca="false">COUNTA('男　子'!J38)+COUNTA('男　子'!K38)</f>
        <v>0</v>
      </c>
      <c r="X32" s="144" t="n">
        <f aca="false">COUNTIF('男　子'!$K$15:$K$44,'男　子'!$K38)</f>
        <v>0</v>
      </c>
      <c r="Y32" s="144" t="n">
        <f aca="false">COUNTA('男　子'!$I38)+COUNTA('男　子'!$K38)</f>
        <v>0</v>
      </c>
      <c r="AA32" s="144" t="n">
        <f aca="false">COUNTA('女　子'!$H38)+COUNTA('女　子'!$I38)</f>
        <v>0</v>
      </c>
      <c r="AB32" s="144" t="n">
        <f aca="false">COUNTIF('女　子'!$I$15:$I$44,'女　子'!$I38)</f>
        <v>0</v>
      </c>
      <c r="AC32" s="144" t="n">
        <f aca="false">COUNTA('女　子'!$J38)+COUNTA('女　子'!$K38)</f>
        <v>0</v>
      </c>
      <c r="AD32" s="144" t="n">
        <f aca="false">COUNTIF('女　子'!$K$15:$K$44,'女　子'!$K38)</f>
        <v>0</v>
      </c>
      <c r="AE32" s="144" t="n">
        <f aca="false">COUNTA('女　子'!$I38)+COUNTA('女　子'!$K38)</f>
        <v>0</v>
      </c>
    </row>
    <row r="33" customFormat="false" ht="13.5" hidden="false" customHeight="false" outlineLevel="0" collapsed="false">
      <c r="U33" s="144" t="n">
        <f aca="false">COUNTA('男　子'!$H39)+COUNTA('男　子'!$I39)</f>
        <v>0</v>
      </c>
      <c r="V33" s="144" t="n">
        <f aca="false">COUNTIF('男　子'!$I$15:$I$44,'男　子'!$I39)</f>
        <v>0</v>
      </c>
      <c r="W33" s="144" t="n">
        <f aca="false">COUNTA('男　子'!J39)+COUNTA('男　子'!K39)</f>
        <v>0</v>
      </c>
      <c r="X33" s="144" t="n">
        <f aca="false">COUNTIF('男　子'!$K$15:$K$44,'男　子'!$K39)</f>
        <v>0</v>
      </c>
      <c r="Y33" s="144" t="n">
        <f aca="false">COUNTA('男　子'!$I39)+COUNTA('男　子'!$K39)</f>
        <v>0</v>
      </c>
      <c r="AA33" s="144" t="n">
        <f aca="false">COUNTA('女　子'!$H39)+COUNTA('女　子'!$I39)</f>
        <v>0</v>
      </c>
      <c r="AB33" s="144" t="n">
        <f aca="false">COUNTIF('女　子'!$I$15:$I$44,'女　子'!$I39)</f>
        <v>0</v>
      </c>
      <c r="AC33" s="144" t="n">
        <f aca="false">COUNTA('女　子'!$J39)+COUNTA('女　子'!$K39)</f>
        <v>0</v>
      </c>
      <c r="AD33" s="144" t="n">
        <f aca="false">COUNTIF('女　子'!$K$15:$K$44,'女　子'!$K39)</f>
        <v>0</v>
      </c>
      <c r="AE33" s="144" t="n">
        <f aca="false">COUNTA('女　子'!$I39)+COUNTA('女　子'!$K39)</f>
        <v>0</v>
      </c>
    </row>
    <row r="34" customFormat="false" ht="13.5" hidden="false" customHeight="false" outlineLevel="0" collapsed="false">
      <c r="U34" s="144" t="n">
        <f aca="false">COUNTA('男　子'!$H40)+COUNTA('男　子'!$I40)</f>
        <v>0</v>
      </c>
      <c r="V34" s="144" t="n">
        <f aca="false">COUNTIF('男　子'!$I$15:$I$44,'男　子'!$I40)</f>
        <v>0</v>
      </c>
      <c r="W34" s="144" t="n">
        <f aca="false">COUNTA('男　子'!J40)+COUNTA('男　子'!K40)</f>
        <v>0</v>
      </c>
      <c r="X34" s="144" t="n">
        <f aca="false">COUNTIF('男　子'!$K$15:$K$44,'男　子'!$K40)</f>
        <v>0</v>
      </c>
      <c r="Y34" s="144" t="n">
        <f aca="false">COUNTA('男　子'!$I40)+COUNTA('男　子'!$K40)</f>
        <v>0</v>
      </c>
      <c r="AA34" s="144" t="n">
        <f aca="false">COUNTA('女　子'!$H40)+COUNTA('女　子'!$I40)</f>
        <v>0</v>
      </c>
      <c r="AB34" s="144" t="n">
        <f aca="false">COUNTIF('女　子'!$I$15:$I$44,'女　子'!$I40)</f>
        <v>0</v>
      </c>
      <c r="AC34" s="144" t="n">
        <f aca="false">COUNTA('女　子'!$J40)+COUNTA('女　子'!$K40)</f>
        <v>0</v>
      </c>
      <c r="AD34" s="144" t="n">
        <f aca="false">COUNTIF('女　子'!$K$15:$K$44,'女　子'!$K40)</f>
        <v>0</v>
      </c>
      <c r="AE34" s="144" t="n">
        <f aca="false">COUNTA('女　子'!$I40)+COUNTA('女　子'!$K40)</f>
        <v>0</v>
      </c>
    </row>
    <row r="35" customFormat="false" ht="13.5" hidden="false" customHeight="false" outlineLevel="0" collapsed="false">
      <c r="U35" s="144" t="n">
        <f aca="false">COUNTA('男　子'!$H41)+COUNTA('男　子'!$I41)</f>
        <v>0</v>
      </c>
      <c r="V35" s="144" t="n">
        <f aca="false">COUNTIF('男　子'!$I$15:$I$44,'男　子'!$I41)</f>
        <v>0</v>
      </c>
      <c r="W35" s="144" t="n">
        <f aca="false">COUNTA('男　子'!J41)+COUNTA('男　子'!K41)</f>
        <v>0</v>
      </c>
      <c r="X35" s="144" t="n">
        <f aca="false">COUNTIF('男　子'!$K$15:$K$44,'男　子'!$K41)</f>
        <v>0</v>
      </c>
      <c r="Y35" s="144" t="n">
        <f aca="false">COUNTA('男　子'!$I41)+COUNTA('男　子'!$K41)</f>
        <v>0</v>
      </c>
      <c r="AA35" s="144" t="n">
        <f aca="false">COUNTA('女　子'!$H41)+COUNTA('女　子'!$I41)</f>
        <v>0</v>
      </c>
      <c r="AB35" s="144" t="n">
        <f aca="false">COUNTIF('女　子'!$I$15:$I$44,'女　子'!$I41)</f>
        <v>0</v>
      </c>
      <c r="AC35" s="144" t="n">
        <f aca="false">COUNTA('女　子'!$J41)+COUNTA('女　子'!$K41)</f>
        <v>0</v>
      </c>
      <c r="AD35" s="144" t="n">
        <f aca="false">COUNTIF('女　子'!$K$15:$K$44,'女　子'!$K41)</f>
        <v>0</v>
      </c>
      <c r="AE35" s="144" t="n">
        <f aca="false">COUNTA('女　子'!$I41)+COUNTA('女　子'!$K41)</f>
        <v>0</v>
      </c>
    </row>
    <row r="36" customFormat="false" ht="13.5" hidden="false" customHeight="false" outlineLevel="0" collapsed="false">
      <c r="U36" s="144" t="n">
        <f aca="false">COUNTA('男　子'!$H42)+COUNTA('男　子'!$I42)</f>
        <v>0</v>
      </c>
      <c r="V36" s="144" t="n">
        <f aca="false">COUNTIF('男　子'!$I$15:$I$44,'男　子'!$I42)</f>
        <v>0</v>
      </c>
      <c r="W36" s="144" t="n">
        <f aca="false">COUNTA('男　子'!J42)+COUNTA('男　子'!K42)</f>
        <v>0</v>
      </c>
      <c r="X36" s="144" t="n">
        <f aca="false">COUNTIF('男　子'!$K$15:$K$44,'男　子'!$K42)</f>
        <v>0</v>
      </c>
      <c r="Y36" s="144" t="n">
        <f aca="false">COUNTA('男　子'!$I42)+COUNTA('男　子'!$K42)</f>
        <v>0</v>
      </c>
      <c r="AA36" s="144" t="n">
        <f aca="false">COUNTA('女　子'!$H42)+COUNTA('女　子'!$I42)</f>
        <v>0</v>
      </c>
      <c r="AB36" s="144" t="n">
        <f aca="false">COUNTIF('女　子'!$I$15:$I$44,'女　子'!$I42)</f>
        <v>0</v>
      </c>
      <c r="AC36" s="144" t="n">
        <f aca="false">COUNTA('女　子'!$J42)+COUNTA('女　子'!$K42)</f>
        <v>0</v>
      </c>
      <c r="AD36" s="144" t="n">
        <f aca="false">COUNTIF('女　子'!$K$15:$K$44,'女　子'!$K42)</f>
        <v>0</v>
      </c>
      <c r="AE36" s="144" t="n">
        <f aca="false">COUNTA('女　子'!$I42)+COUNTA('女　子'!$K42)</f>
        <v>0</v>
      </c>
    </row>
    <row r="37" customFormat="false" ht="13.5" hidden="false" customHeight="false" outlineLevel="0" collapsed="false">
      <c r="U37" s="144" t="n">
        <f aca="false">COUNTA('男　子'!$H43)+COUNTA('男　子'!$I43)</f>
        <v>0</v>
      </c>
      <c r="V37" s="144" t="n">
        <f aca="false">COUNTIF('男　子'!$I$15:$I$44,'男　子'!$I43)</f>
        <v>0</v>
      </c>
      <c r="W37" s="144" t="n">
        <f aca="false">COUNTA('男　子'!J43)+COUNTA('男　子'!K43)</f>
        <v>0</v>
      </c>
      <c r="X37" s="144" t="n">
        <f aca="false">COUNTIF('男　子'!$K$15:$K$44,'男　子'!$K43)</f>
        <v>0</v>
      </c>
      <c r="Y37" s="144" t="n">
        <f aca="false">COUNTA('男　子'!$I43)+COUNTA('男　子'!$K43)</f>
        <v>0</v>
      </c>
      <c r="AA37" s="144" t="n">
        <f aca="false">COUNTA('女　子'!$H43)+COUNTA('女　子'!$I43)</f>
        <v>0</v>
      </c>
      <c r="AB37" s="144" t="n">
        <f aca="false">COUNTIF('女　子'!$I$15:$I$44,'女　子'!$I43)</f>
        <v>0</v>
      </c>
      <c r="AC37" s="144" t="n">
        <f aca="false">COUNTA('女　子'!$J43)+COUNTA('女　子'!$K43)</f>
        <v>0</v>
      </c>
      <c r="AD37" s="144" t="n">
        <f aca="false">COUNTIF('女　子'!$K$15:$K$44,'女　子'!$K43)</f>
        <v>0</v>
      </c>
      <c r="AE37" s="144" t="n">
        <f aca="false">COUNTA('女　子'!$I43)+COUNTA('女　子'!$K43)</f>
        <v>0</v>
      </c>
    </row>
    <row r="38" customFormat="false" ht="13.5" hidden="false" customHeight="false" outlineLevel="0" collapsed="false">
      <c r="U38" s="144" t="n">
        <f aca="false">COUNTA('男　子'!$H44)+COUNTA('男　子'!$I44)</f>
        <v>0</v>
      </c>
      <c r="V38" s="144" t="n">
        <f aca="false">COUNTIF('男　子'!$I$15:$I$44,'男　子'!$I44)</f>
        <v>0</v>
      </c>
      <c r="W38" s="144" t="n">
        <f aca="false">COUNTA('男　子'!J44)+COUNTA('男　子'!K44)</f>
        <v>0</v>
      </c>
      <c r="X38" s="144" t="n">
        <f aca="false">COUNTIF('男　子'!$K$15:$K$44,'男　子'!$K44)</f>
        <v>0</v>
      </c>
      <c r="Y38" s="144" t="n">
        <f aca="false">COUNTA('男　子'!$I44)+COUNTA('男　子'!$K44)</f>
        <v>0</v>
      </c>
      <c r="AA38" s="144" t="n">
        <f aca="false">COUNTA('女　子'!$H44)+COUNTA('女　子'!$I44)</f>
        <v>0</v>
      </c>
      <c r="AB38" s="144" t="n">
        <f aca="false">COUNTIF('女　子'!$I$15:$I$44,'女　子'!$I44)</f>
        <v>0</v>
      </c>
      <c r="AC38" s="144" t="n">
        <f aca="false">COUNTA('女　子'!$J44)+COUNTA('女　子'!$K44)</f>
        <v>0</v>
      </c>
      <c r="AD38" s="144" t="n">
        <f aca="false">COUNTIF('女　子'!$K$15:$K$44,'女　子'!$K44)</f>
        <v>0</v>
      </c>
      <c r="AE38" s="144" t="n">
        <f aca="false">COUNTA('女　子'!$I44)+COUNTA('女　子'!$K44)</f>
        <v>0</v>
      </c>
    </row>
    <row r="40" customFormat="false" ht="13.5" hidden="false" customHeight="false" outlineLevel="0" collapsed="false">
      <c r="U40" s="61" t="n">
        <f aca="false">COUNTIF($U$9:$U$38,"1")</f>
        <v>0</v>
      </c>
      <c r="V40" s="145" t="n">
        <f aca="false">COUNTIF($V$9:$V$38,"&gt;=3")+COUNTIF($V$9:$V$38,1)</f>
        <v>0</v>
      </c>
      <c r="W40" s="61" t="n">
        <f aca="false">COUNTIF($W$9:$W$38,"1")</f>
        <v>0</v>
      </c>
      <c r="X40" s="61" t="n">
        <f aca="false">COUNTIF($X$9:$X$38,"&gt;=2")</f>
        <v>0</v>
      </c>
      <c r="Y40" s="61" t="n">
        <f aca="false">COUNTIF($Y$9:$Y$38,"2")</f>
        <v>0</v>
      </c>
      <c r="AA40" s="61" t="n">
        <f aca="false">COUNTIF($AA$9:$AA$38,"1")</f>
        <v>0</v>
      </c>
      <c r="AB40" s="145" t="n">
        <f aca="false">COUNTIF($AB$9:$AB$38,"&gt;=3")+COUNTIF($AB$9:$AB$38,1)</f>
        <v>0</v>
      </c>
      <c r="AC40" s="61" t="n">
        <f aca="false">COUNTIF($AC$9:$AC$38,"1")</f>
        <v>0</v>
      </c>
      <c r="AD40" s="61" t="n">
        <f aca="false">COUNTIF($AD$9:$AD$38,"&gt;=2")</f>
        <v>0</v>
      </c>
      <c r="AE40" s="61" t="n">
        <f aca="false">COUNTIF($AE$9:$AE$38,"2")</f>
        <v>0</v>
      </c>
    </row>
    <row r="42" customFormat="false" ht="13.5" hidden="false" customHeight="false" outlineLevel="0" collapsed="false">
      <c r="W42" s="61" t="n">
        <f aca="false">$U$40+$W$40</f>
        <v>0</v>
      </c>
      <c r="AC42" s="61" t="n">
        <f aca="false">$AA$40+$AC$40</f>
        <v>0</v>
      </c>
    </row>
  </sheetData>
  <sheetProtection sheet="true" objects="true" scenarios="true"/>
  <mergeCells count="1">
    <mergeCell ref="D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22:58:46Z</dcterms:created>
  <dc:creator>ume</dc:creator>
  <dc:description/>
  <dc:language>en-US</dc:language>
  <cp:lastModifiedBy>濱田孝二</cp:lastModifiedBy>
  <cp:lastPrinted>2021-03-12T02:53:23Z</cp:lastPrinted>
  <dcterms:modified xsi:type="dcterms:W3CDTF">2023-06-22T02:28:17Z</dcterms:modified>
  <cp:revision>0</cp:revision>
  <dc:subject/>
  <dc:title/>
</cp:coreProperties>
</file>